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true" localSheetId="0" name="_xlnm._FilterDatabase" vbProcedure="false">Ark1!$A$2:$T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9">
  <si>
    <t xml:space="preserve">X-RACE 2018  ADVENTURE EFTERSKOLEN</t>
  </si>
  <si>
    <t xml:space="preserve">MÅL</t>
  </si>
  <si>
    <t xml:space="preserve">POSTER</t>
  </si>
  <si>
    <t xml:space="preserve">RESULTAT</t>
  </si>
  <si>
    <t xml:space="preserve">Hold nr.</t>
  </si>
  <si>
    <t xml:space="preserve">Skole</t>
  </si>
  <si>
    <t xml:space="preserve">   Start</t>
  </si>
  <si>
    <t xml:space="preserve">   PROLOG</t>
  </si>
  <si>
    <t xml:space="preserve">   MTB</t>
  </si>
  <si>
    <t xml:space="preserve">   Kano Kajak</t>
  </si>
  <si>
    <t xml:space="preserve">   Bike n´Run</t>
  </si>
  <si>
    <t xml:space="preserve">   Bueskydning</t>
  </si>
  <si>
    <t xml:space="preserve">   Afgang fra SC</t>
  </si>
  <si>
    <t xml:space="preserve">   SUP</t>
  </si>
  <si>
    <t xml:space="preserve">   Kano</t>
  </si>
  <si>
    <t xml:space="preserve">   Kajak</t>
  </si>
  <si>
    <t xml:space="preserve">   O-LØB</t>
  </si>
  <si>
    <t xml:space="preserve">   Ankomst</t>
  </si>
  <si>
    <t xml:space="preserve">   Samlet TID</t>
  </si>
  <si>
    <t xml:space="preserve">   SLØJFER</t>
  </si>
  <si>
    <t xml:space="preserve">   CP</t>
  </si>
  <si>
    <t xml:space="preserve">   CPV</t>
  </si>
  <si>
    <t xml:space="preserve">   Straf</t>
  </si>
  <si>
    <t xml:space="preserve">PLACERING</t>
  </si>
  <si>
    <t xml:space="preserve">AES Race 2</t>
  </si>
  <si>
    <t xml:space="preserve">NSE 2</t>
  </si>
  <si>
    <t xml:space="preserve">Svendbor Medie- og Sportsefterskole 2</t>
  </si>
  <si>
    <t xml:space="preserve">Glamsdalens idrætsefterskole 1</t>
  </si>
  <si>
    <t xml:space="preserve">NSE 5</t>
  </si>
  <si>
    <t xml:space="preserve">DIS 1</t>
  </si>
  <si>
    <t xml:space="preserve">Kerteminde efterskole 2</t>
  </si>
  <si>
    <t xml:space="preserve">AES Race 1</t>
  </si>
  <si>
    <t xml:space="preserve">1CPV+1CP</t>
  </si>
  <si>
    <t xml:space="preserve">Gammel elev hold </t>
  </si>
  <si>
    <t xml:space="preserve">2CPV+1CP</t>
  </si>
  <si>
    <t xml:space="preserve">Ulkebøl 1</t>
  </si>
  <si>
    <t xml:space="preserve">NSE 4</t>
  </si>
  <si>
    <t xml:space="preserve">Gråsten skole 2</t>
  </si>
  <si>
    <t xml:space="preserve">Glamsdalens idrætsefterskole 3</t>
  </si>
  <si>
    <t xml:space="preserve">NSE 7</t>
  </si>
  <si>
    <t xml:space="preserve">NSE 8</t>
  </si>
  <si>
    <t xml:space="preserve">KIE 2</t>
  </si>
  <si>
    <t xml:space="preserve">NSE 3</t>
  </si>
  <si>
    <t xml:space="preserve">Korinth efterskole 1</t>
  </si>
  <si>
    <t xml:space="preserve">Kerteminde efterskole 1</t>
  </si>
  <si>
    <t xml:space="preserve">KIE 4</t>
  </si>
  <si>
    <t xml:space="preserve">Glamsdalens idrætsefterskole 6</t>
  </si>
  <si>
    <t xml:space="preserve">Glamsdalens idrætsefterskole 4</t>
  </si>
  <si>
    <t xml:space="preserve">NSE 1</t>
  </si>
  <si>
    <t xml:space="preserve">DIS 3</t>
  </si>
  <si>
    <t xml:space="preserve">Nislevgård efterskole 2</t>
  </si>
  <si>
    <t xml:space="preserve">Ulkebøl 6</t>
  </si>
  <si>
    <t xml:space="preserve">Nislevgård efterskole 1</t>
  </si>
  <si>
    <t xml:space="preserve">KIE 1</t>
  </si>
  <si>
    <t xml:space="preserve">Glamsdalens idrætsefterskole 5</t>
  </si>
  <si>
    <t xml:space="preserve">Ulkebøl 4</t>
  </si>
  <si>
    <t xml:space="preserve">KIE 5</t>
  </si>
  <si>
    <t xml:space="preserve">Midtfyns Efterskole (MFE 1)</t>
  </si>
  <si>
    <t xml:space="preserve">Samsøe Efterskole 2</t>
  </si>
  <si>
    <t xml:space="preserve">Broager skole 1</t>
  </si>
  <si>
    <t xml:space="preserve">Ulkebøl 7</t>
  </si>
  <si>
    <t xml:space="preserve">Ulkebøl 14</t>
  </si>
  <si>
    <t xml:space="preserve">Ulkebøl 8</t>
  </si>
  <si>
    <t xml:space="preserve">Skanderup Efterskole 1</t>
  </si>
  <si>
    <t xml:space="preserve">Skanderup Efterskole 3</t>
  </si>
  <si>
    <t xml:space="preserve">Glamsdalens idrætsefterskole 2</t>
  </si>
  <si>
    <t xml:space="preserve">Ulkebøl 9</t>
  </si>
  <si>
    <t xml:space="preserve">?</t>
  </si>
  <si>
    <t xml:space="preserve">Samsøe Efterskole 4</t>
  </si>
  <si>
    <t xml:space="preserve">Korinth efterskole 2</t>
  </si>
  <si>
    <t xml:space="preserve">Gråsten skole 3</t>
  </si>
  <si>
    <t xml:space="preserve">Skanderup Efterskole 2</t>
  </si>
  <si>
    <t xml:space="preserve">Samsøe Efteskole  1</t>
  </si>
  <si>
    <t xml:space="preserve">Ulkebøl 3</t>
  </si>
  <si>
    <t xml:space="preserve">Svendbor Medie- og Sportsefterskole 5</t>
  </si>
  <si>
    <t xml:space="preserve">Midtfyns Efterskole (MFE 3)</t>
  </si>
  <si>
    <t xml:space="preserve">Gråsten skole 4</t>
  </si>
  <si>
    <t xml:space="preserve">Skanderup Efterskole 5</t>
  </si>
  <si>
    <t xml:space="preserve">??:??</t>
  </si>
  <si>
    <t xml:space="preserve">Ulkebøl 10</t>
  </si>
  <si>
    <t xml:space="preserve">Skanderup Efterskole 4</t>
  </si>
  <si>
    <t xml:space="preserve">Gråsten skole 5</t>
  </si>
  <si>
    <t xml:space="preserve">Broager skole 2</t>
  </si>
  <si>
    <t xml:space="preserve">KIE 3</t>
  </si>
  <si>
    <t xml:space="preserve">Gråsten skole 1</t>
  </si>
  <si>
    <t xml:space="preserve">Ulkebøl 12</t>
  </si>
  <si>
    <t xml:space="preserve">Svendbor Medie- og Sportsefterskole 3</t>
  </si>
  <si>
    <t xml:space="preserve">Svendbor Medie- og Sportsefterskole 4</t>
  </si>
  <si>
    <t xml:space="preserve">Nislevgård efterskole 3</t>
  </si>
  <si>
    <t xml:space="preserve">DIS 2</t>
  </si>
  <si>
    <t xml:space="preserve">Ulkebøl 5</t>
  </si>
  <si>
    <t xml:space="preserve">NSE 6</t>
  </si>
  <si>
    <t xml:space="preserve">Ulkebøl 15</t>
  </si>
  <si>
    <t xml:space="preserve">Samsøe Efteskole  3</t>
  </si>
  <si>
    <t xml:space="preserve">SINE Sportsefterskole 8</t>
  </si>
  <si>
    <t xml:space="preserve">Broager skole 3</t>
  </si>
  <si>
    <t xml:space="preserve">Broager skole 4</t>
  </si>
  <si>
    <t xml:space="preserve">Ulkebøl 11</t>
  </si>
  <si>
    <t xml:space="preserve">Svendbor Medie- og Sportsefterskole 1</t>
  </si>
  <si>
    <t xml:space="preserve">Midtfyns Efterskole (MFE 2)</t>
  </si>
  <si>
    <t xml:space="preserve">Broager skole 5</t>
  </si>
  <si>
    <t xml:space="preserve">Ulkebøl 2</t>
  </si>
  <si>
    <t xml:space="preserve">Gram efterskole 1</t>
  </si>
  <si>
    <t xml:space="preserve">Gram efterskole 3</t>
  </si>
  <si>
    <t xml:space="preserve">SINE Sportsefterskole 1</t>
  </si>
  <si>
    <t xml:space="preserve">Ikke registreret</t>
  </si>
  <si>
    <t xml:space="preserve">SINE Sportsefterskole 2</t>
  </si>
  <si>
    <t xml:space="preserve">SINE Sportsefterskole 3</t>
  </si>
  <si>
    <t xml:space="preserve">SINE Sportsefterskole 4</t>
  </si>
  <si>
    <t xml:space="preserve">SINE Sportsefterskole 5</t>
  </si>
  <si>
    <t xml:space="preserve">SINE Sportsefterskole 7</t>
  </si>
  <si>
    <t xml:space="preserve">Midtfyns Efterskole (MFE 4)</t>
  </si>
  <si>
    <t xml:space="preserve">Gram efterskole 2</t>
  </si>
  <si>
    <t xml:space="preserve">Skanderup Efterskole 6</t>
  </si>
  <si>
    <t xml:space="preserve">10'erne Sønderborg</t>
  </si>
  <si>
    <t xml:space="preserve">Mangler kontrolkort</t>
  </si>
  <si>
    <t xml:space="preserve">Ulkebøl 13</t>
  </si>
  <si>
    <t xml:space="preserve">SINE Sportsefterskole 6</t>
  </si>
  <si>
    <t xml:space="preserve">Uden for konkurrenc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;@"/>
    <numFmt numFmtId="166" formatCode="0"/>
    <numFmt numFmtId="167" formatCode="0.00"/>
    <numFmt numFmtId="168" formatCode="h:mm"/>
    <numFmt numFmtId="169" formatCode="[$-F400]h:mm:ss\ AM/PM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38953"/>
        <bgColor rgb="FF808000"/>
      </patternFill>
    </fill>
    <fill>
      <patternFill patternType="solid">
        <fgColor rgb="FFC4BD97"/>
        <bgColor rgb="FFBFBFBF"/>
      </patternFill>
    </fill>
    <fill>
      <patternFill patternType="solid">
        <fgColor rgb="FF548DD4"/>
        <bgColor rgb="FF3366FF"/>
      </patternFill>
    </fill>
    <fill>
      <patternFill patternType="solid">
        <fgColor rgb="FFE36C09"/>
        <bgColor rgb="FFFF9900"/>
      </patternFill>
    </fill>
    <fill>
      <patternFill patternType="solid">
        <fgColor rgb="FFFABF8F"/>
        <bgColor rgb="FFC4BD97"/>
      </patternFill>
    </fill>
    <fill>
      <patternFill patternType="solid">
        <fgColor rgb="FFBFBFBF"/>
        <bgColor rgb="FFC4BD97"/>
      </patternFill>
    </fill>
    <fill>
      <patternFill patternType="solid">
        <fgColor rgb="FFD8D8D8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38953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8D8D8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548DD4"/>
        </patternFill>
      </fill>
    </dxf>
    <dxf>
      <fill>
        <patternFill patternType="solid">
          <fgColor rgb="FFE36C09"/>
        </patternFill>
      </fill>
    </dxf>
    <dxf>
      <fill>
        <patternFill patternType="solid">
          <fgColor rgb="FFFABF8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38953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F8F"/>
      <rgbColor rgb="FF3366FF"/>
      <rgbColor rgb="FF33CCCC"/>
      <rgbColor rgb="FF99CC00"/>
      <rgbColor rgb="FFFFC000"/>
      <rgbColor rgb="FFFF9900"/>
      <rgbColor rgb="FFE36C09"/>
      <rgbColor rgb="FF548DD4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32.38"/>
    <col collapsed="false" customWidth="true" hidden="false" outlineLevel="0" max="3" min="3" style="1" width="5.88"/>
    <col collapsed="false" customWidth="true" hidden="false" outlineLevel="0" max="5" min="4" style="2" width="5.88"/>
    <col collapsed="false" customWidth="true" hidden="false" outlineLevel="0" max="7" min="6" style="1" width="5.88"/>
    <col collapsed="false" customWidth="true" hidden="false" outlineLevel="0" max="8" min="8" style="3" width="5.88"/>
    <col collapsed="false" customWidth="true" hidden="false" outlineLevel="0" max="9" min="9" style="4" width="5.88"/>
    <col collapsed="false" customWidth="true" hidden="false" outlineLevel="0" max="10" min="10" style="5" width="5.88"/>
    <col collapsed="false" customWidth="true" hidden="false" outlineLevel="0" max="11" min="11" style="6" width="5.88"/>
    <col collapsed="false" customWidth="true" hidden="false" outlineLevel="0" max="13" min="12" style="1" width="5.88"/>
    <col collapsed="false" customWidth="true" hidden="false" outlineLevel="0" max="15" min="14" style="2" width="6.75"/>
    <col collapsed="false" customWidth="true" hidden="false" outlineLevel="0" max="18" min="16" style="2" width="5"/>
    <col collapsed="false" customWidth="true" hidden="false" outlineLevel="0" max="19" min="19" style="2" width="9"/>
    <col collapsed="false" customWidth="true" hidden="false" outlineLevel="0" max="20" min="20" style="1" width="18.88"/>
  </cols>
  <sheetData>
    <row r="1" s="18" customFormat="true" ht="51" hidden="false" customHeight="true" outlineLevel="0" collapsed="false">
      <c r="A1" s="7" t="s">
        <v>0</v>
      </c>
      <c r="B1" s="8"/>
      <c r="C1" s="9"/>
      <c r="D1" s="9"/>
      <c r="E1" s="8"/>
      <c r="F1" s="8"/>
      <c r="G1" s="10"/>
      <c r="H1" s="10"/>
      <c r="I1" s="11"/>
      <c r="J1" s="12"/>
      <c r="K1" s="13"/>
      <c r="L1" s="10"/>
      <c r="M1" s="14"/>
      <c r="N1" s="15" t="s">
        <v>1</v>
      </c>
      <c r="O1" s="15"/>
      <c r="P1" s="16" t="s">
        <v>2</v>
      </c>
      <c r="Q1" s="16"/>
      <c r="R1" s="16"/>
      <c r="S1" s="16"/>
      <c r="T1" s="17" t="s">
        <v>3</v>
      </c>
    </row>
    <row r="2" customFormat="false" ht="159" hidden="false" customHeight="false" outlineLevel="0" collapsed="false">
      <c r="A2" s="19" t="s">
        <v>4</v>
      </c>
      <c r="B2" s="20" t="s">
        <v>5</v>
      </c>
      <c r="C2" s="21" t="s">
        <v>6</v>
      </c>
      <c r="D2" s="21" t="s">
        <v>7</v>
      </c>
      <c r="E2" s="22" t="s">
        <v>8</v>
      </c>
      <c r="F2" s="23" t="s">
        <v>9</v>
      </c>
      <c r="G2" s="24" t="s">
        <v>10</v>
      </c>
      <c r="H2" s="25" t="s">
        <v>11</v>
      </c>
      <c r="I2" s="26" t="s">
        <v>12</v>
      </c>
      <c r="J2" s="27" t="s">
        <v>13</v>
      </c>
      <c r="K2" s="28" t="s">
        <v>14</v>
      </c>
      <c r="L2" s="29" t="s">
        <v>15</v>
      </c>
      <c r="M2" s="24" t="s">
        <v>16</v>
      </c>
      <c r="N2" s="30" t="s">
        <v>17</v>
      </c>
      <c r="O2" s="31" t="s">
        <v>18</v>
      </c>
      <c r="P2" s="32" t="s">
        <v>19</v>
      </c>
      <c r="Q2" s="32" t="s">
        <v>20</v>
      </c>
      <c r="R2" s="32" t="s">
        <v>21</v>
      </c>
      <c r="S2" s="32" t="s">
        <v>22</v>
      </c>
      <c r="T2" s="33" t="s">
        <v>23</v>
      </c>
    </row>
    <row r="3" customFormat="false" ht="17.25" hidden="false" customHeight="true" outlineLevel="0" collapsed="false">
      <c r="A3" s="34" t="n">
        <v>24</v>
      </c>
      <c r="B3" s="35" t="s">
        <v>24</v>
      </c>
      <c r="C3" s="36" t="n">
        <v>0.375</v>
      </c>
      <c r="D3" s="37" t="n">
        <v>41</v>
      </c>
      <c r="E3" s="38" t="n">
        <v>41</v>
      </c>
      <c r="F3" s="39" t="n">
        <v>50</v>
      </c>
      <c r="G3" s="40" t="n">
        <v>45</v>
      </c>
      <c r="H3" s="41" t="n">
        <v>31</v>
      </c>
      <c r="I3" s="42" t="n">
        <v>0.519444444444445</v>
      </c>
      <c r="J3" s="43" t="n">
        <v>4</v>
      </c>
      <c r="K3" s="44" t="n">
        <v>17</v>
      </c>
      <c r="L3" s="44" t="n">
        <v>19</v>
      </c>
      <c r="M3" s="45" t="n">
        <v>22</v>
      </c>
      <c r="N3" s="46" t="n">
        <v>0.622222222222222</v>
      </c>
      <c r="O3" s="47" t="n">
        <f aca="false">N3-C3</f>
        <v>0.247222222222222</v>
      </c>
      <c r="P3" s="48" t="n">
        <v>4</v>
      </c>
      <c r="Q3" s="48" t="n">
        <v>17</v>
      </c>
      <c r="R3" s="48" t="n">
        <v>4</v>
      </c>
      <c r="S3" s="48"/>
      <c r="T3" s="49" t="n">
        <v>1</v>
      </c>
    </row>
    <row r="4" customFormat="false" ht="17.25" hidden="false" customHeight="true" outlineLevel="0" collapsed="false">
      <c r="A4" s="34" t="n">
        <v>58</v>
      </c>
      <c r="B4" s="35" t="s">
        <v>25</v>
      </c>
      <c r="C4" s="36" t="n">
        <f aca="false">C$3</f>
        <v>0.375</v>
      </c>
      <c r="D4" s="37" t="n">
        <v>30</v>
      </c>
      <c r="E4" s="38" t="n">
        <v>41</v>
      </c>
      <c r="F4" s="39" t="n">
        <v>62</v>
      </c>
      <c r="G4" s="50" t="n">
        <v>37</v>
      </c>
      <c r="H4" s="51" t="n">
        <v>34</v>
      </c>
      <c r="I4" s="42" t="n">
        <v>0.516666666666667</v>
      </c>
      <c r="J4" s="43" t="n">
        <v>4</v>
      </c>
      <c r="K4" s="52" t="n">
        <v>27</v>
      </c>
      <c r="L4" s="52" t="n">
        <v>20</v>
      </c>
      <c r="M4" s="53" t="n">
        <v>25</v>
      </c>
      <c r="N4" s="46" t="n">
        <v>0.6125</v>
      </c>
      <c r="O4" s="47" t="n">
        <f aca="false">N4-C4</f>
        <v>0.2375</v>
      </c>
      <c r="P4" s="48" t="n">
        <v>4</v>
      </c>
      <c r="Q4" s="48" t="n">
        <v>17</v>
      </c>
      <c r="R4" s="48"/>
      <c r="S4" s="48"/>
      <c r="T4" s="49" t="n">
        <v>2</v>
      </c>
    </row>
    <row r="5" customFormat="false" ht="17.25" hidden="false" customHeight="true" outlineLevel="0" collapsed="false">
      <c r="A5" s="34" t="n">
        <v>10</v>
      </c>
      <c r="B5" s="35" t="s">
        <v>26</v>
      </c>
      <c r="C5" s="36" t="n">
        <f aca="false">C$3</f>
        <v>0.375</v>
      </c>
      <c r="D5" s="37" t="n">
        <v>31</v>
      </c>
      <c r="E5" s="38" t="n">
        <v>46</v>
      </c>
      <c r="F5" s="39" t="n">
        <v>64</v>
      </c>
      <c r="G5" s="40" t="n">
        <v>44</v>
      </c>
      <c r="H5" s="54" t="n">
        <v>32</v>
      </c>
      <c r="I5" s="42" t="n">
        <v>0.526388888888889</v>
      </c>
      <c r="J5" s="55" t="n">
        <v>6</v>
      </c>
      <c r="K5" s="52" t="n">
        <v>24</v>
      </c>
      <c r="L5" s="52"/>
      <c r="M5" s="53" t="n">
        <v>34</v>
      </c>
      <c r="N5" s="46" t="n">
        <v>0.621527777777778</v>
      </c>
      <c r="O5" s="47" t="n">
        <f aca="false">N5-C5</f>
        <v>0.246527777777778</v>
      </c>
      <c r="P5" s="48" t="n">
        <v>4</v>
      </c>
      <c r="Q5" s="48" t="n">
        <v>16</v>
      </c>
      <c r="R5" s="48"/>
      <c r="S5" s="48"/>
      <c r="T5" s="49" t="n">
        <v>3</v>
      </c>
      <c r="U5" s="56"/>
    </row>
    <row r="6" customFormat="false" ht="17.25" hidden="false" customHeight="true" outlineLevel="0" collapsed="false">
      <c r="A6" s="34" t="n">
        <v>42</v>
      </c>
      <c r="B6" s="35" t="s">
        <v>27</v>
      </c>
      <c r="C6" s="36" t="n">
        <f aca="false">C$3</f>
        <v>0.375</v>
      </c>
      <c r="D6" s="37" t="n">
        <v>38</v>
      </c>
      <c r="E6" s="38" t="n">
        <v>48</v>
      </c>
      <c r="F6" s="39" t="n">
        <v>51</v>
      </c>
      <c r="G6" s="40" t="n">
        <v>43</v>
      </c>
      <c r="H6" s="54" t="n">
        <v>40</v>
      </c>
      <c r="I6" s="42" t="n">
        <v>0.523611111111111</v>
      </c>
      <c r="J6" s="55" t="n">
        <v>6</v>
      </c>
      <c r="K6" s="52" t="n">
        <v>20</v>
      </c>
      <c r="L6" s="44" t="n">
        <v>18</v>
      </c>
      <c r="M6" s="53" t="n">
        <v>23</v>
      </c>
      <c r="N6" s="46" t="n">
        <v>0.622222222222222</v>
      </c>
      <c r="O6" s="47" t="n">
        <v>0.247222222222222</v>
      </c>
      <c r="P6" s="48" t="n">
        <v>4</v>
      </c>
      <c r="Q6" s="48" t="n">
        <v>16</v>
      </c>
      <c r="R6" s="48"/>
      <c r="S6" s="48"/>
      <c r="T6" s="49" t="n">
        <v>4</v>
      </c>
      <c r="U6" s="56"/>
    </row>
    <row r="7" customFormat="false" ht="17.25" hidden="false" customHeight="true" outlineLevel="0" collapsed="false">
      <c r="A7" s="34" t="n">
        <v>61</v>
      </c>
      <c r="B7" s="35" t="s">
        <v>28</v>
      </c>
      <c r="C7" s="36" t="n">
        <f aca="false">C$3</f>
        <v>0.375</v>
      </c>
      <c r="D7" s="37" t="n">
        <v>31</v>
      </c>
      <c r="E7" s="38" t="n">
        <v>43</v>
      </c>
      <c r="F7" s="39" t="n">
        <v>67</v>
      </c>
      <c r="G7" s="40" t="n">
        <v>42</v>
      </c>
      <c r="H7" s="51" t="n">
        <v>42</v>
      </c>
      <c r="I7" s="42" t="n">
        <v>0.53125</v>
      </c>
      <c r="J7" s="43" t="n">
        <v>5</v>
      </c>
      <c r="K7" s="52" t="n">
        <v>21</v>
      </c>
      <c r="L7" s="52" t="n">
        <v>24</v>
      </c>
      <c r="M7" s="53" t="n">
        <v>25</v>
      </c>
      <c r="N7" s="46" t="n">
        <v>0.622916666666667</v>
      </c>
      <c r="O7" s="47" t="n">
        <f aca="false">N7-C7</f>
        <v>0.247916666666667</v>
      </c>
      <c r="P7" s="48" t="n">
        <v>4</v>
      </c>
      <c r="Q7" s="48" t="n">
        <v>16</v>
      </c>
      <c r="R7" s="48"/>
      <c r="S7" s="48"/>
      <c r="T7" s="49" t="n">
        <v>5</v>
      </c>
      <c r="U7" s="56"/>
    </row>
    <row r="8" customFormat="false" ht="17.25" hidden="false" customHeight="true" outlineLevel="0" collapsed="false">
      <c r="A8" s="34" t="n">
        <v>33</v>
      </c>
      <c r="B8" s="35" t="s">
        <v>29</v>
      </c>
      <c r="C8" s="36" t="n">
        <f aca="false">C$3</f>
        <v>0.375</v>
      </c>
      <c r="D8" s="37" t="n">
        <v>34</v>
      </c>
      <c r="E8" s="57" t="n">
        <v>33</v>
      </c>
      <c r="F8" s="39" t="n">
        <v>54</v>
      </c>
      <c r="G8" s="40" t="n">
        <v>49</v>
      </c>
      <c r="H8" s="54" t="n">
        <v>32</v>
      </c>
      <c r="I8" s="42" t="n">
        <v>0.515972222222222</v>
      </c>
      <c r="J8" s="55" t="n">
        <v>6</v>
      </c>
      <c r="K8" s="44" t="n">
        <v>18</v>
      </c>
      <c r="L8" s="52" t="n">
        <v>23</v>
      </c>
      <c r="M8" s="58" t="n">
        <v>21</v>
      </c>
      <c r="N8" s="47" t="n">
        <v>0.623611111111111</v>
      </c>
      <c r="O8" s="47" t="n">
        <v>0.248611111111111</v>
      </c>
      <c r="P8" s="48" t="n">
        <v>4</v>
      </c>
      <c r="Q8" s="48" t="n">
        <v>16</v>
      </c>
      <c r="R8" s="48"/>
      <c r="S8" s="48"/>
      <c r="T8" s="49" t="n">
        <v>6</v>
      </c>
      <c r="U8" s="59"/>
    </row>
    <row r="9" customFormat="false" ht="17.25" hidden="false" customHeight="true" outlineLevel="0" collapsed="false">
      <c r="A9" s="34" t="n">
        <v>66</v>
      </c>
      <c r="B9" s="35" t="s">
        <v>30</v>
      </c>
      <c r="C9" s="36" t="n">
        <f aca="false">C$3</f>
        <v>0.375</v>
      </c>
      <c r="D9" s="37" t="n">
        <v>32</v>
      </c>
      <c r="E9" s="38" t="n">
        <v>41</v>
      </c>
      <c r="F9" s="39" t="n">
        <v>65</v>
      </c>
      <c r="G9" s="40" t="n">
        <v>44</v>
      </c>
      <c r="H9" s="54" t="n">
        <v>43</v>
      </c>
      <c r="I9" s="42" t="n">
        <v>0.53125</v>
      </c>
      <c r="J9" s="43" t="n">
        <v>5</v>
      </c>
      <c r="K9" s="52" t="n">
        <v>23</v>
      </c>
      <c r="L9" s="52" t="n">
        <v>23</v>
      </c>
      <c r="M9" s="53" t="n">
        <v>25</v>
      </c>
      <c r="N9" s="60" t="n">
        <v>0.625</v>
      </c>
      <c r="O9" s="47" t="n">
        <f aca="false">N9-C9</f>
        <v>0.25</v>
      </c>
      <c r="P9" s="61" t="n">
        <v>4</v>
      </c>
      <c r="Q9" s="61" t="n">
        <v>16</v>
      </c>
      <c r="R9" s="61"/>
      <c r="S9" s="48"/>
      <c r="T9" s="49" t="n">
        <v>7</v>
      </c>
      <c r="U9" s="2"/>
    </row>
    <row r="10" customFormat="false" ht="17.25" hidden="false" customHeight="true" outlineLevel="0" collapsed="false">
      <c r="A10" s="34" t="n">
        <v>23</v>
      </c>
      <c r="B10" s="35" t="s">
        <v>31</v>
      </c>
      <c r="C10" s="36" t="n">
        <f aca="false">C$3</f>
        <v>0.375</v>
      </c>
      <c r="D10" s="37" t="n">
        <v>30</v>
      </c>
      <c r="E10" s="57" t="n">
        <v>40</v>
      </c>
      <c r="F10" s="39" t="n">
        <v>63</v>
      </c>
      <c r="G10" s="50" t="n">
        <v>40</v>
      </c>
      <c r="H10" s="54" t="n">
        <v>34</v>
      </c>
      <c r="I10" s="42" t="n">
        <v>0.519444444444445</v>
      </c>
      <c r="J10" s="55" t="n">
        <v>7</v>
      </c>
      <c r="K10" s="52" t="n">
        <v>21</v>
      </c>
      <c r="L10" s="62" t="n">
        <v>24</v>
      </c>
      <c r="M10" s="63" t="n">
        <v>33</v>
      </c>
      <c r="N10" s="46" t="n">
        <v>0.626388888888889</v>
      </c>
      <c r="O10" s="64" t="n">
        <f aca="false">N10-C10</f>
        <v>0.251388888888889</v>
      </c>
      <c r="P10" s="48" t="n">
        <v>4</v>
      </c>
      <c r="Q10" s="48" t="n">
        <v>17</v>
      </c>
      <c r="R10" s="65" t="n">
        <v>1</v>
      </c>
      <c r="S10" s="48" t="s">
        <v>32</v>
      </c>
      <c r="T10" s="49" t="n">
        <v>8</v>
      </c>
    </row>
    <row r="11" customFormat="false" ht="17.25" hidden="false" customHeight="true" outlineLevel="0" collapsed="false">
      <c r="A11" s="34" t="n">
        <v>103</v>
      </c>
      <c r="B11" s="35" t="s">
        <v>33</v>
      </c>
      <c r="C11" s="36" t="n">
        <f aca="false">C$3</f>
        <v>0.375</v>
      </c>
      <c r="D11" s="37" t="n">
        <v>29</v>
      </c>
      <c r="E11" s="38" t="n">
        <v>48</v>
      </c>
      <c r="F11" s="39" t="n">
        <v>55</v>
      </c>
      <c r="G11" s="50" t="n">
        <v>42</v>
      </c>
      <c r="H11" s="51" t="n">
        <v>42</v>
      </c>
      <c r="I11" s="47" t="n">
        <v>0.525</v>
      </c>
      <c r="J11" s="66" t="n">
        <v>5</v>
      </c>
      <c r="K11" s="67" t="n">
        <v>20</v>
      </c>
      <c r="L11" s="68"/>
      <c r="M11" s="63" t="n">
        <v>29</v>
      </c>
      <c r="N11" s="46" t="n">
        <v>0.627083333333333</v>
      </c>
      <c r="O11" s="64" t="n">
        <v>0.252083333333333</v>
      </c>
      <c r="P11" s="48" t="n">
        <v>4</v>
      </c>
      <c r="Q11" s="48" t="n">
        <v>17</v>
      </c>
      <c r="R11" s="65" t="n">
        <v>2</v>
      </c>
      <c r="S11" s="48" t="s">
        <v>34</v>
      </c>
      <c r="T11" s="49" t="n">
        <v>9</v>
      </c>
    </row>
    <row r="12" customFormat="false" ht="17.25" hidden="false" customHeight="true" outlineLevel="0" collapsed="false">
      <c r="A12" s="34" t="n">
        <v>83</v>
      </c>
      <c r="B12" s="35" t="s">
        <v>35</v>
      </c>
      <c r="C12" s="36" t="n">
        <f aca="false">C$3</f>
        <v>0.375</v>
      </c>
      <c r="D12" s="37" t="n">
        <v>41</v>
      </c>
      <c r="E12" s="38" t="n">
        <v>45</v>
      </c>
      <c r="F12" s="39" t="n">
        <v>53</v>
      </c>
      <c r="G12" s="40" t="n">
        <v>53</v>
      </c>
      <c r="H12" s="51" t="n">
        <v>37</v>
      </c>
      <c r="I12" s="42" t="n">
        <v>0.530555555555556</v>
      </c>
      <c r="J12" s="55" t="n">
        <v>6</v>
      </c>
      <c r="K12" s="52" t="n">
        <v>20</v>
      </c>
      <c r="L12" s="62" t="n">
        <v>21</v>
      </c>
      <c r="M12" s="69" t="n">
        <v>26</v>
      </c>
      <c r="N12" s="46" t="n">
        <v>0.609722222222222</v>
      </c>
      <c r="O12" s="47" t="n">
        <v>0.234722222222222</v>
      </c>
      <c r="P12" s="48" t="n">
        <v>4</v>
      </c>
      <c r="Q12" s="48" t="n">
        <v>15</v>
      </c>
      <c r="R12" s="48"/>
      <c r="S12" s="48"/>
      <c r="T12" s="49" t="n">
        <v>10</v>
      </c>
    </row>
    <row r="13" customFormat="false" ht="17.25" hidden="false" customHeight="true" outlineLevel="0" collapsed="false">
      <c r="A13" s="34" t="n">
        <v>60</v>
      </c>
      <c r="B13" s="35" t="s">
        <v>36</v>
      </c>
      <c r="C13" s="36" t="n">
        <f aca="false">C$3</f>
        <v>0.375</v>
      </c>
      <c r="D13" s="37" t="n">
        <v>38</v>
      </c>
      <c r="E13" s="38" t="n">
        <v>42</v>
      </c>
      <c r="F13" s="39" t="n">
        <v>62</v>
      </c>
      <c r="G13" s="40" t="n">
        <v>42</v>
      </c>
      <c r="H13" s="51" t="n">
        <v>34</v>
      </c>
      <c r="I13" s="42" t="n">
        <v>0.526388888888889</v>
      </c>
      <c r="J13" s="55"/>
      <c r="K13" s="52" t="n">
        <v>19</v>
      </c>
      <c r="L13" s="62" t="n">
        <v>20</v>
      </c>
      <c r="M13" s="69" t="n">
        <v>26</v>
      </c>
      <c r="N13" s="46" t="n">
        <v>0.622222222222222</v>
      </c>
      <c r="O13" s="47" t="n">
        <f aca="false">N13-C13</f>
        <v>0.247222222222222</v>
      </c>
      <c r="P13" s="48" t="n">
        <v>4</v>
      </c>
      <c r="Q13" s="48" t="n">
        <v>13</v>
      </c>
      <c r="R13" s="48"/>
      <c r="S13" s="48"/>
      <c r="T13" s="49" t="n">
        <v>11</v>
      </c>
    </row>
    <row r="14" customFormat="false" ht="17.25" hidden="false" customHeight="true" outlineLevel="0" collapsed="false">
      <c r="A14" s="34" t="n">
        <v>29</v>
      </c>
      <c r="B14" s="35" t="s">
        <v>37</v>
      </c>
      <c r="C14" s="36" t="n">
        <f aca="false">C$3</f>
        <v>0.375</v>
      </c>
      <c r="D14" s="37" t="n">
        <v>28</v>
      </c>
      <c r="E14" s="38" t="n">
        <v>56</v>
      </c>
      <c r="F14" s="39" t="n">
        <v>70</v>
      </c>
      <c r="G14" s="40" t="n">
        <v>42</v>
      </c>
      <c r="H14" s="54" t="n">
        <v>41</v>
      </c>
      <c r="I14" s="42" t="n">
        <v>0.540972222222222</v>
      </c>
      <c r="J14" s="55"/>
      <c r="K14" s="52" t="n">
        <v>26</v>
      </c>
      <c r="L14" s="62" t="n">
        <v>24</v>
      </c>
      <c r="M14" s="69"/>
      <c r="N14" s="46" t="n">
        <v>0.618055555555556</v>
      </c>
      <c r="O14" s="47" t="n">
        <f aca="false">N14-C14</f>
        <v>0.243055555555556</v>
      </c>
      <c r="P14" s="48" t="n">
        <v>4</v>
      </c>
      <c r="Q14" s="48" t="n">
        <v>11</v>
      </c>
      <c r="R14" s="48"/>
      <c r="S14" s="48"/>
      <c r="T14" s="49" t="n">
        <v>12</v>
      </c>
    </row>
    <row r="15" customFormat="false" ht="17.25" hidden="false" customHeight="true" outlineLevel="0" collapsed="false">
      <c r="A15" s="34" t="n">
        <v>44</v>
      </c>
      <c r="B15" s="35" t="s">
        <v>38</v>
      </c>
      <c r="C15" s="36" t="n">
        <f aca="false">C$3</f>
        <v>0.375</v>
      </c>
      <c r="D15" s="37" t="n">
        <v>37</v>
      </c>
      <c r="E15" s="38" t="n">
        <v>63</v>
      </c>
      <c r="F15" s="39" t="n">
        <v>53</v>
      </c>
      <c r="G15" s="40"/>
      <c r="H15" s="54" t="n">
        <v>32</v>
      </c>
      <c r="I15" s="42" t="n">
        <v>0.509722222222222</v>
      </c>
      <c r="J15" s="55" t="n">
        <v>6</v>
      </c>
      <c r="K15" s="52" t="n">
        <v>19</v>
      </c>
      <c r="L15" s="70" t="n">
        <v>17</v>
      </c>
      <c r="M15" s="69"/>
      <c r="N15" s="46" t="n">
        <v>0.611111111111111</v>
      </c>
      <c r="O15" s="47" t="n">
        <f aca="false">N15-C15</f>
        <v>0.236111111111111</v>
      </c>
      <c r="P15" s="48" t="n">
        <v>4</v>
      </c>
      <c r="Q15" s="48" t="n">
        <v>10</v>
      </c>
      <c r="R15" s="48"/>
      <c r="S15" s="48"/>
      <c r="T15" s="49" t="n">
        <v>13</v>
      </c>
    </row>
    <row r="16" customFormat="false" ht="17.25" hidden="false" customHeight="true" outlineLevel="0" collapsed="false">
      <c r="A16" s="34" t="n">
        <v>63</v>
      </c>
      <c r="B16" s="35" t="s">
        <v>39</v>
      </c>
      <c r="C16" s="36" t="n">
        <f aca="false">C$3</f>
        <v>0.375</v>
      </c>
      <c r="D16" s="37" t="n">
        <v>31</v>
      </c>
      <c r="E16" s="38" t="n">
        <v>55</v>
      </c>
      <c r="F16" s="39" t="n">
        <v>76</v>
      </c>
      <c r="G16" s="40" t="n">
        <v>42</v>
      </c>
      <c r="H16" s="71" t="n">
        <v>31</v>
      </c>
      <c r="I16" s="42" t="n">
        <v>0.538888888888889</v>
      </c>
      <c r="J16" s="55"/>
      <c r="K16" s="52" t="n">
        <v>24</v>
      </c>
      <c r="L16" s="62"/>
      <c r="M16" s="69"/>
      <c r="N16" s="46" t="n">
        <v>0.615972222222222</v>
      </c>
      <c r="O16" s="47" t="n">
        <f aca="false">N16-C16</f>
        <v>0.240972222222222</v>
      </c>
      <c r="P16" s="48" t="n">
        <v>4</v>
      </c>
      <c r="Q16" s="48" t="n">
        <v>9</v>
      </c>
      <c r="R16" s="48"/>
      <c r="S16" s="48"/>
      <c r="T16" s="49" t="n">
        <v>14</v>
      </c>
    </row>
    <row r="17" customFormat="false" ht="17.25" hidden="false" customHeight="true" outlineLevel="0" collapsed="false">
      <c r="A17" s="34" t="n">
        <v>64</v>
      </c>
      <c r="B17" s="35" t="s">
        <v>40</v>
      </c>
      <c r="C17" s="36" t="n">
        <f aca="false">C$3</f>
        <v>0.375</v>
      </c>
      <c r="D17" s="37" t="n">
        <v>33</v>
      </c>
      <c r="E17" s="38" t="n">
        <v>41</v>
      </c>
      <c r="F17" s="39" t="n">
        <v>67</v>
      </c>
      <c r="G17" s="40" t="n">
        <v>51</v>
      </c>
      <c r="H17" s="51" t="n">
        <v>41</v>
      </c>
      <c r="I17" s="42" t="n">
        <v>0.536805555555556</v>
      </c>
      <c r="J17" s="55"/>
      <c r="K17" s="52"/>
      <c r="L17" s="62" t="n">
        <v>29</v>
      </c>
      <c r="M17" s="69"/>
      <c r="N17" s="46" t="n">
        <v>0.620833333333333</v>
      </c>
      <c r="O17" s="47" t="n">
        <f aca="false">N17-C17</f>
        <v>0.245833333333333</v>
      </c>
      <c r="P17" s="48" t="n">
        <v>4</v>
      </c>
      <c r="Q17" s="48" t="n">
        <v>9</v>
      </c>
      <c r="R17" s="48"/>
      <c r="S17" s="48"/>
      <c r="T17" s="49" t="n">
        <v>15</v>
      </c>
    </row>
    <row r="18" customFormat="false" ht="17.25" hidden="false" customHeight="true" outlineLevel="0" collapsed="false">
      <c r="A18" s="34" t="n">
        <v>15</v>
      </c>
      <c r="B18" s="35" t="s">
        <v>41</v>
      </c>
      <c r="C18" s="36" t="n">
        <f aca="false">C$3</f>
        <v>0.375</v>
      </c>
      <c r="D18" s="37" t="n">
        <v>34</v>
      </c>
      <c r="E18" s="38" t="n">
        <v>54</v>
      </c>
      <c r="F18" s="39" t="n">
        <v>60</v>
      </c>
      <c r="G18" s="40" t="n">
        <v>47</v>
      </c>
      <c r="H18" s="54" t="n">
        <v>36</v>
      </c>
      <c r="I18" s="42" t="n">
        <v>0.535416666666666</v>
      </c>
      <c r="J18" s="55"/>
      <c r="K18" s="52" t="n">
        <v>22</v>
      </c>
      <c r="L18" s="62" t="n">
        <v>21</v>
      </c>
      <c r="M18" s="69"/>
      <c r="N18" s="46" t="n">
        <v>0.613888888888889</v>
      </c>
      <c r="O18" s="47" t="n">
        <f aca="false">N18-C18</f>
        <v>0.238888888888889</v>
      </c>
      <c r="P18" s="48" t="n">
        <v>4</v>
      </c>
      <c r="Q18" s="48" t="n">
        <v>6</v>
      </c>
      <c r="R18" s="48"/>
      <c r="S18" s="48"/>
      <c r="T18" s="49" t="n">
        <v>16</v>
      </c>
    </row>
    <row r="19" customFormat="false" ht="17.25" hidden="false" customHeight="true" outlineLevel="0" collapsed="false">
      <c r="A19" s="34" t="n">
        <v>59</v>
      </c>
      <c r="B19" s="35" t="s">
        <v>42</v>
      </c>
      <c r="C19" s="36" t="n">
        <f aca="false">C$3</f>
        <v>0.375</v>
      </c>
      <c r="D19" s="37" t="n">
        <v>33</v>
      </c>
      <c r="E19" s="38" t="n">
        <v>41</v>
      </c>
      <c r="F19" s="39" t="n">
        <v>76</v>
      </c>
      <c r="G19" s="40" t="n">
        <v>44</v>
      </c>
      <c r="H19" s="51" t="n">
        <v>39</v>
      </c>
      <c r="I19" s="42" t="n">
        <v>0.536805555555556</v>
      </c>
      <c r="J19" s="55"/>
      <c r="K19" s="52" t="n">
        <v>25</v>
      </c>
      <c r="L19" s="62" t="n">
        <v>24</v>
      </c>
      <c r="M19" s="69"/>
      <c r="N19" s="46" t="n">
        <v>0.603472222222222</v>
      </c>
      <c r="O19" s="47" t="n">
        <f aca="false">N19-C19</f>
        <v>0.228472222222222</v>
      </c>
      <c r="P19" s="48" t="n">
        <v>4</v>
      </c>
      <c r="Q19" s="48" t="n">
        <v>5</v>
      </c>
      <c r="R19" s="48"/>
      <c r="S19" s="48"/>
      <c r="T19" s="49" t="n">
        <v>17</v>
      </c>
    </row>
    <row r="20" customFormat="false" ht="17.25" hidden="false" customHeight="true" outlineLevel="0" collapsed="false">
      <c r="A20" s="34" t="n">
        <v>55</v>
      </c>
      <c r="B20" s="35" t="s">
        <v>43</v>
      </c>
      <c r="C20" s="36" t="n">
        <f aca="false">C$3</f>
        <v>0.375</v>
      </c>
      <c r="D20" s="37" t="n">
        <v>37</v>
      </c>
      <c r="E20" s="38" t="n">
        <v>46</v>
      </c>
      <c r="F20" s="39" t="n">
        <v>64</v>
      </c>
      <c r="G20" s="40" t="n">
        <v>46</v>
      </c>
      <c r="H20" s="51" t="n">
        <v>32</v>
      </c>
      <c r="I20" s="42" t="n">
        <v>0.53125</v>
      </c>
      <c r="J20" s="55"/>
      <c r="K20" s="52" t="n">
        <v>21</v>
      </c>
      <c r="L20" s="62" t="n">
        <v>23</v>
      </c>
      <c r="M20" s="69"/>
      <c r="N20" s="46" t="n">
        <v>0.610416666666667</v>
      </c>
      <c r="O20" s="47" t="n">
        <f aca="false">N20-C20</f>
        <v>0.235416666666667</v>
      </c>
      <c r="P20" s="48" t="n">
        <v>4</v>
      </c>
      <c r="Q20" s="48" t="n">
        <v>4</v>
      </c>
      <c r="R20" s="48"/>
      <c r="S20" s="48"/>
      <c r="T20" s="49" t="n">
        <v>18</v>
      </c>
    </row>
    <row r="21" customFormat="false" ht="17.25" hidden="false" customHeight="true" outlineLevel="0" collapsed="false">
      <c r="A21" s="34" t="n">
        <v>65</v>
      </c>
      <c r="B21" s="35" t="s">
        <v>44</v>
      </c>
      <c r="C21" s="36" t="n">
        <f aca="false">C$3</f>
        <v>0.375</v>
      </c>
      <c r="D21" s="37" t="n">
        <v>31</v>
      </c>
      <c r="E21" s="38" t="n">
        <v>41</v>
      </c>
      <c r="F21" s="39" t="n">
        <v>77</v>
      </c>
      <c r="G21" s="40" t="n">
        <v>53</v>
      </c>
      <c r="H21" s="51"/>
      <c r="I21" s="42" t="n">
        <v>0.513194444444445</v>
      </c>
      <c r="J21" s="43" t="n">
        <v>5</v>
      </c>
      <c r="K21" s="52" t="n">
        <v>23</v>
      </c>
      <c r="L21" s="62" t="n">
        <v>20</v>
      </c>
      <c r="M21" s="69" t="n">
        <v>24</v>
      </c>
      <c r="N21" s="46" t="n">
        <v>0.611805555555556</v>
      </c>
      <c r="O21" s="47" t="n">
        <f aca="false">N21-C21</f>
        <v>0.236805555555556</v>
      </c>
      <c r="P21" s="48" t="n">
        <v>3</v>
      </c>
      <c r="Q21" s="48" t="n">
        <v>17</v>
      </c>
      <c r="R21" s="48"/>
      <c r="S21" s="48"/>
      <c r="T21" s="49" t="n">
        <v>19</v>
      </c>
    </row>
    <row r="22" customFormat="false" ht="17.25" hidden="false" customHeight="true" outlineLevel="0" collapsed="false">
      <c r="A22" s="34" t="n">
        <v>17</v>
      </c>
      <c r="B22" s="35" t="s">
        <v>45</v>
      </c>
      <c r="C22" s="36" t="n">
        <f aca="false">C$3</f>
        <v>0.375</v>
      </c>
      <c r="D22" s="37" t="n">
        <v>32</v>
      </c>
      <c r="E22" s="38" t="n">
        <v>49</v>
      </c>
      <c r="F22" s="39"/>
      <c r="G22" s="40" t="n">
        <v>42</v>
      </c>
      <c r="H22" s="41" t="n">
        <v>31</v>
      </c>
      <c r="I22" s="42" t="n">
        <v>0.533333333333333</v>
      </c>
      <c r="J22" s="43" t="n">
        <v>5</v>
      </c>
      <c r="K22" s="52"/>
      <c r="L22" s="62" t="n">
        <v>29</v>
      </c>
      <c r="M22" s="72" t="n">
        <v>19</v>
      </c>
      <c r="N22" s="46" t="n">
        <v>0.620833333333333</v>
      </c>
      <c r="O22" s="47" t="n">
        <f aca="false">N22-C22</f>
        <v>0.245833333333333</v>
      </c>
      <c r="P22" s="48" t="n">
        <v>3</v>
      </c>
      <c r="Q22" s="48" t="n">
        <v>17</v>
      </c>
      <c r="R22" s="48"/>
      <c r="S22" s="48"/>
      <c r="T22" s="49" t="n">
        <v>20</v>
      </c>
    </row>
    <row r="23" customFormat="false" ht="17.25" hidden="false" customHeight="true" outlineLevel="0" collapsed="false">
      <c r="A23" s="34" t="n">
        <v>47</v>
      </c>
      <c r="B23" s="35" t="s">
        <v>46</v>
      </c>
      <c r="C23" s="36" t="n">
        <f aca="false">C$3</f>
        <v>0.375</v>
      </c>
      <c r="D23" s="37" t="n">
        <v>32</v>
      </c>
      <c r="E23" s="38" t="n">
        <v>55</v>
      </c>
      <c r="F23" s="39" t="n">
        <v>69</v>
      </c>
      <c r="G23" s="40"/>
      <c r="H23" s="54"/>
      <c r="I23" s="42" t="n">
        <v>0.507638888888889</v>
      </c>
      <c r="J23" s="55" t="n">
        <v>7</v>
      </c>
      <c r="K23" s="52" t="n">
        <v>25</v>
      </c>
      <c r="L23" s="62" t="n">
        <v>22</v>
      </c>
      <c r="M23" s="69" t="n">
        <v>45</v>
      </c>
      <c r="N23" s="46" t="n">
        <v>0.621527777777778</v>
      </c>
      <c r="O23" s="47" t="n">
        <f aca="false">N23-C23</f>
        <v>0.246527777777778</v>
      </c>
      <c r="P23" s="48" t="n">
        <v>3</v>
      </c>
      <c r="Q23" s="48" t="n">
        <v>17</v>
      </c>
      <c r="R23" s="48"/>
      <c r="S23" s="48"/>
      <c r="T23" s="49" t="n">
        <v>21</v>
      </c>
    </row>
    <row r="24" customFormat="false" ht="17.25" hidden="false" customHeight="true" outlineLevel="0" collapsed="false">
      <c r="A24" s="34" t="n">
        <v>45</v>
      </c>
      <c r="B24" s="35" t="s">
        <v>47</v>
      </c>
      <c r="C24" s="36" t="n">
        <f aca="false">C$3</f>
        <v>0.375</v>
      </c>
      <c r="D24" s="37" t="n">
        <v>41</v>
      </c>
      <c r="E24" s="38"/>
      <c r="F24" s="39" t="n">
        <v>75</v>
      </c>
      <c r="G24" s="40" t="n">
        <v>54</v>
      </c>
      <c r="H24" s="54" t="n">
        <v>33</v>
      </c>
      <c r="I24" s="42" t="n">
        <v>0.515972222222222</v>
      </c>
      <c r="J24" s="43" t="n">
        <v>5</v>
      </c>
      <c r="K24" s="52" t="n">
        <v>30</v>
      </c>
      <c r="L24" s="62" t="n">
        <v>20</v>
      </c>
      <c r="M24" s="69" t="n">
        <v>37</v>
      </c>
      <c r="N24" s="46" t="n">
        <v>0.611111111111111</v>
      </c>
      <c r="O24" s="47" t="n">
        <f aca="false">N24-C24</f>
        <v>0.236111111111111</v>
      </c>
      <c r="P24" s="48" t="n">
        <v>3</v>
      </c>
      <c r="Q24" s="48" t="n">
        <v>16</v>
      </c>
      <c r="R24" s="48"/>
      <c r="S24" s="48"/>
      <c r="T24" s="49" t="n">
        <v>22</v>
      </c>
    </row>
    <row r="25" customFormat="false" ht="17.25" hidden="false" customHeight="true" outlineLevel="0" collapsed="false">
      <c r="A25" s="34" t="n">
        <v>57</v>
      </c>
      <c r="B25" s="35" t="s">
        <v>48</v>
      </c>
      <c r="C25" s="36" t="n">
        <f aca="false">C$3</f>
        <v>0.375</v>
      </c>
      <c r="D25" s="37" t="n">
        <v>33</v>
      </c>
      <c r="E25" s="38" t="n">
        <v>54</v>
      </c>
      <c r="F25" s="39" t="n">
        <v>72</v>
      </c>
      <c r="G25" s="40" t="n">
        <v>48</v>
      </c>
      <c r="H25" s="51"/>
      <c r="I25" s="42" t="n">
        <v>0.519444444444445</v>
      </c>
      <c r="J25" s="55" t="n">
        <v>7</v>
      </c>
      <c r="K25" s="52" t="n">
        <v>25</v>
      </c>
      <c r="L25" s="62" t="n">
        <v>28</v>
      </c>
      <c r="M25" s="69" t="n">
        <v>30</v>
      </c>
      <c r="N25" s="46" t="n">
        <v>0.613888888888889</v>
      </c>
      <c r="O25" s="47" t="n">
        <f aca="false">N25-C25</f>
        <v>0.238888888888889</v>
      </c>
      <c r="P25" s="48" t="n">
        <v>3</v>
      </c>
      <c r="Q25" s="48" t="n">
        <v>16</v>
      </c>
      <c r="R25" s="48"/>
      <c r="S25" s="48"/>
      <c r="T25" s="49" t="n">
        <v>23</v>
      </c>
    </row>
    <row r="26" customFormat="false" ht="17.25" hidden="false" customHeight="true" outlineLevel="0" collapsed="false">
      <c r="A26" s="34" t="n">
        <v>35</v>
      </c>
      <c r="B26" s="35" t="s">
        <v>49</v>
      </c>
      <c r="C26" s="36" t="n">
        <f aca="false">C$3</f>
        <v>0.375</v>
      </c>
      <c r="D26" s="73" t="n">
        <v>25</v>
      </c>
      <c r="E26" s="38" t="n">
        <v>51</v>
      </c>
      <c r="F26" s="66" t="n">
        <v>42</v>
      </c>
      <c r="G26" s="40" t="n">
        <v>71</v>
      </c>
      <c r="H26" s="54" t="n">
        <v>32</v>
      </c>
      <c r="I26" s="42" t="n">
        <v>0.528472222222222</v>
      </c>
      <c r="J26" s="43" t="n">
        <v>3</v>
      </c>
      <c r="K26" s="52"/>
      <c r="L26" s="62" t="n">
        <v>24</v>
      </c>
      <c r="M26" s="69" t="n">
        <v>27</v>
      </c>
      <c r="N26" s="46" t="n">
        <v>0.618055555555556</v>
      </c>
      <c r="O26" s="47" t="n">
        <f aca="false">N26-C26</f>
        <v>0.243055555555556</v>
      </c>
      <c r="P26" s="48" t="n">
        <v>3</v>
      </c>
      <c r="Q26" s="48" t="n">
        <v>16</v>
      </c>
      <c r="R26" s="48"/>
      <c r="S26" s="48"/>
      <c r="T26" s="49" t="n">
        <v>24</v>
      </c>
    </row>
    <row r="27" customFormat="false" ht="17.25" hidden="false" customHeight="true" outlineLevel="0" collapsed="false">
      <c r="A27" s="34" t="n">
        <v>49</v>
      </c>
      <c r="B27" s="35" t="s">
        <v>50</v>
      </c>
      <c r="C27" s="36" t="n">
        <f aca="false">C$3</f>
        <v>0.375</v>
      </c>
      <c r="D27" s="37" t="n">
        <v>40</v>
      </c>
      <c r="E27" s="38" t="n">
        <v>57</v>
      </c>
      <c r="F27" s="39" t="n">
        <v>80</v>
      </c>
      <c r="G27" s="40"/>
      <c r="H27" s="54"/>
      <c r="I27" s="42" t="n">
        <v>0.523611111111111</v>
      </c>
      <c r="J27" s="55" t="n">
        <v>6</v>
      </c>
      <c r="K27" s="52" t="n">
        <v>21</v>
      </c>
      <c r="L27" s="62" t="n">
        <v>33</v>
      </c>
      <c r="M27" s="69" t="n">
        <v>27</v>
      </c>
      <c r="N27" s="46" t="n">
        <v>0.622222222222222</v>
      </c>
      <c r="O27" s="47" t="n">
        <f aca="false">N27-C27</f>
        <v>0.247222222222222</v>
      </c>
      <c r="P27" s="48" t="n">
        <v>3</v>
      </c>
      <c r="Q27" s="48" t="n">
        <v>16</v>
      </c>
      <c r="R27" s="48"/>
      <c r="S27" s="48"/>
      <c r="T27" s="49" t="n">
        <v>25</v>
      </c>
    </row>
    <row r="28" customFormat="false" ht="17.25" hidden="false" customHeight="true" outlineLevel="0" collapsed="false">
      <c r="A28" s="34" t="n">
        <v>88</v>
      </c>
      <c r="B28" s="35" t="s">
        <v>51</v>
      </c>
      <c r="C28" s="36" t="n">
        <f aca="false">C$3</f>
        <v>0.375</v>
      </c>
      <c r="D28" s="37" t="n">
        <v>39</v>
      </c>
      <c r="E28" s="38" t="n">
        <v>82</v>
      </c>
      <c r="F28" s="39"/>
      <c r="G28" s="40" t="n">
        <v>55</v>
      </c>
      <c r="H28" s="54" t="n">
        <v>32</v>
      </c>
      <c r="I28" s="42" t="n">
        <v>0.521527777777778</v>
      </c>
      <c r="J28" s="55" t="n">
        <v>9</v>
      </c>
      <c r="K28" s="52"/>
      <c r="L28" s="62"/>
      <c r="M28" s="69" t="n">
        <v>22</v>
      </c>
      <c r="N28" s="46" t="n">
        <v>0.617361111111111</v>
      </c>
      <c r="O28" s="47" t="n">
        <v>0.242361111111111</v>
      </c>
      <c r="P28" s="48" t="n">
        <v>3</v>
      </c>
      <c r="Q28" s="48" t="n">
        <v>16</v>
      </c>
      <c r="R28" s="48"/>
      <c r="S28" s="48"/>
      <c r="T28" s="49" t="n">
        <v>26</v>
      </c>
    </row>
    <row r="29" customFormat="false" ht="17.25" hidden="false" customHeight="true" outlineLevel="0" collapsed="false">
      <c r="A29" s="34" t="n">
        <v>48</v>
      </c>
      <c r="B29" s="35" t="s">
        <v>52</v>
      </c>
      <c r="C29" s="36" t="n">
        <f aca="false">C$3</f>
        <v>0.375</v>
      </c>
      <c r="D29" s="37" t="n">
        <v>48</v>
      </c>
      <c r="E29" s="38" t="n">
        <v>57</v>
      </c>
      <c r="F29" s="39" t="n">
        <v>83</v>
      </c>
      <c r="G29" s="40" t="n">
        <v>50</v>
      </c>
      <c r="H29" s="54" t="n">
        <v>37</v>
      </c>
      <c r="I29" s="42" t="n">
        <v>0.540972222222222</v>
      </c>
      <c r="J29" s="55"/>
      <c r="K29" s="52" t="n">
        <v>25</v>
      </c>
      <c r="L29" s="62" t="n">
        <v>31</v>
      </c>
      <c r="M29" s="69" t="n">
        <v>27</v>
      </c>
      <c r="N29" s="46" t="n">
        <v>0.622222222222222</v>
      </c>
      <c r="O29" s="47" t="n">
        <f aca="false">N29-C29</f>
        <v>0.247222222222222</v>
      </c>
      <c r="P29" s="48" t="n">
        <v>3</v>
      </c>
      <c r="Q29" s="48" t="n">
        <v>15</v>
      </c>
      <c r="R29" s="48"/>
      <c r="S29" s="48"/>
      <c r="T29" s="49" t="n">
        <v>27</v>
      </c>
    </row>
    <row r="30" customFormat="false" ht="17.25" hidden="false" customHeight="true" outlineLevel="0" collapsed="false">
      <c r="A30" s="34" t="n">
        <v>14</v>
      </c>
      <c r="B30" s="35" t="s">
        <v>53</v>
      </c>
      <c r="C30" s="36" t="n">
        <f aca="false">C$3</f>
        <v>0.375</v>
      </c>
      <c r="D30" s="37" t="n">
        <v>34</v>
      </c>
      <c r="E30" s="38" t="n">
        <v>62</v>
      </c>
      <c r="F30" s="39" t="n">
        <v>63</v>
      </c>
      <c r="G30" s="40"/>
      <c r="H30" s="54" t="n">
        <v>44</v>
      </c>
      <c r="I30" s="42" t="n">
        <v>0.516666666666667</v>
      </c>
      <c r="J30" s="43" t="n">
        <v>5</v>
      </c>
      <c r="K30" s="52" t="n">
        <v>21</v>
      </c>
      <c r="L30" s="62" t="n">
        <v>22</v>
      </c>
      <c r="M30" s="69"/>
      <c r="N30" s="46" t="n">
        <v>0.60625</v>
      </c>
      <c r="O30" s="47" t="n">
        <f aca="false">N30-C30</f>
        <v>0.23125</v>
      </c>
      <c r="P30" s="48" t="n">
        <v>3</v>
      </c>
      <c r="Q30" s="48" t="n">
        <v>14</v>
      </c>
      <c r="R30" s="48"/>
      <c r="S30" s="48"/>
      <c r="T30" s="49" t="n">
        <v>28</v>
      </c>
    </row>
    <row r="31" customFormat="false" ht="17.25" hidden="false" customHeight="true" outlineLevel="0" collapsed="false">
      <c r="A31" s="34" t="n">
        <v>46</v>
      </c>
      <c r="B31" s="35" t="s">
        <v>54</v>
      </c>
      <c r="C31" s="36" t="n">
        <f aca="false">C$3</f>
        <v>0.375</v>
      </c>
      <c r="D31" s="37" t="n">
        <v>46</v>
      </c>
      <c r="E31" s="38" t="n">
        <v>59</v>
      </c>
      <c r="F31" s="39"/>
      <c r="G31" s="40" t="n">
        <v>59</v>
      </c>
      <c r="H31" s="54" t="n">
        <v>34</v>
      </c>
      <c r="I31" s="42" t="n">
        <v>0.511805555555556</v>
      </c>
      <c r="J31" s="43" t="n">
        <v>5</v>
      </c>
      <c r="K31" s="52"/>
      <c r="L31" s="62"/>
      <c r="M31" s="69" t="n">
        <v>32</v>
      </c>
      <c r="N31" s="46" t="n">
        <v>0.611111111111111</v>
      </c>
      <c r="O31" s="47" t="n">
        <f aca="false">N31-C31</f>
        <v>0.236111111111111</v>
      </c>
      <c r="P31" s="48" t="n">
        <v>3</v>
      </c>
      <c r="Q31" s="48" t="n">
        <v>14</v>
      </c>
      <c r="R31" s="48"/>
      <c r="S31" s="48"/>
      <c r="T31" s="49" t="n">
        <v>29</v>
      </c>
    </row>
    <row r="32" customFormat="false" ht="17.25" hidden="false" customHeight="true" outlineLevel="0" collapsed="false">
      <c r="A32" s="34" t="n">
        <v>86</v>
      </c>
      <c r="B32" s="35" t="s">
        <v>55</v>
      </c>
      <c r="C32" s="36" t="n">
        <f aca="false">C$3</f>
        <v>0.375</v>
      </c>
      <c r="D32" s="37" t="n">
        <v>36</v>
      </c>
      <c r="E32" s="38" t="n">
        <v>58</v>
      </c>
      <c r="F32" s="39"/>
      <c r="G32" s="40" t="n">
        <v>47</v>
      </c>
      <c r="H32" s="54" t="n">
        <v>35</v>
      </c>
      <c r="I32" s="42" t="n">
        <v>0.522222222222222</v>
      </c>
      <c r="J32" s="55" t="n">
        <v>8</v>
      </c>
      <c r="K32" s="52" t="n">
        <v>20</v>
      </c>
      <c r="L32" s="62"/>
      <c r="M32" s="69"/>
      <c r="N32" s="46" t="n">
        <v>0.604861111111111</v>
      </c>
      <c r="O32" s="47" t="n">
        <v>0.229861111111111</v>
      </c>
      <c r="P32" s="48" t="n">
        <v>3</v>
      </c>
      <c r="Q32" s="48" t="n">
        <v>14</v>
      </c>
      <c r="R32" s="48"/>
      <c r="S32" s="48"/>
      <c r="T32" s="49" t="n">
        <v>30</v>
      </c>
    </row>
    <row r="33" customFormat="false" ht="17.25" hidden="false" customHeight="true" outlineLevel="0" collapsed="false">
      <c r="A33" s="34" t="n">
        <v>18</v>
      </c>
      <c r="B33" s="35" t="s">
        <v>56</v>
      </c>
      <c r="C33" s="36" t="n">
        <f aca="false">C$3</f>
        <v>0.375</v>
      </c>
      <c r="D33" s="37" t="n">
        <v>32</v>
      </c>
      <c r="E33" s="38" t="n">
        <v>46</v>
      </c>
      <c r="F33" s="39" t="n">
        <v>73</v>
      </c>
      <c r="G33" s="40"/>
      <c r="H33" s="54" t="n">
        <v>35</v>
      </c>
      <c r="I33" s="42" t="n">
        <v>0.5125</v>
      </c>
      <c r="J33" s="43" t="n">
        <v>5</v>
      </c>
      <c r="K33" s="52" t="n">
        <v>28</v>
      </c>
      <c r="L33" s="62" t="n">
        <v>23</v>
      </c>
      <c r="M33" s="69"/>
      <c r="N33" s="46" t="n">
        <v>0.613194444444445</v>
      </c>
      <c r="O33" s="47" t="n">
        <f aca="false">N33-C33</f>
        <v>0.238194444444445</v>
      </c>
      <c r="P33" s="48" t="n">
        <v>3</v>
      </c>
      <c r="Q33" s="48" t="n">
        <v>13</v>
      </c>
      <c r="R33" s="48"/>
      <c r="S33" s="48"/>
      <c r="T33" s="49" t="n">
        <v>31</v>
      </c>
    </row>
    <row r="34" customFormat="false" ht="17.25" hidden="false" customHeight="true" outlineLevel="0" collapsed="false">
      <c r="A34" s="34" t="n">
        <v>19</v>
      </c>
      <c r="B34" s="35" t="s">
        <v>57</v>
      </c>
      <c r="C34" s="36" t="n">
        <f aca="false">C$3</f>
        <v>0.375</v>
      </c>
      <c r="D34" s="37" t="n">
        <v>38</v>
      </c>
      <c r="E34" s="38"/>
      <c r="F34" s="39" t="n">
        <v>78</v>
      </c>
      <c r="G34" s="40" t="n">
        <v>61</v>
      </c>
      <c r="H34" s="54" t="n">
        <v>44</v>
      </c>
      <c r="I34" s="42" t="n">
        <v>0.528472222222222</v>
      </c>
      <c r="J34" s="55"/>
      <c r="K34" s="52" t="n">
        <v>23</v>
      </c>
      <c r="L34" s="62" t="n">
        <v>27</v>
      </c>
      <c r="M34" s="69" t="n">
        <v>29</v>
      </c>
      <c r="N34" s="46" t="n">
        <v>0.621527777777778</v>
      </c>
      <c r="O34" s="47" t="n">
        <f aca="false">N34-C34</f>
        <v>0.246527777777778</v>
      </c>
      <c r="P34" s="48" t="n">
        <v>3</v>
      </c>
      <c r="Q34" s="48" t="n">
        <v>13</v>
      </c>
      <c r="R34" s="48"/>
      <c r="S34" s="48"/>
      <c r="T34" s="49" t="n">
        <v>32</v>
      </c>
    </row>
    <row r="35" customFormat="false" ht="17.25" hidden="false" customHeight="true" outlineLevel="0" collapsed="false">
      <c r="A35" s="34" t="n">
        <v>52</v>
      </c>
      <c r="B35" s="35" t="s">
        <v>58</v>
      </c>
      <c r="C35" s="36" t="n">
        <f aca="false">C$3</f>
        <v>0.375</v>
      </c>
      <c r="D35" s="37" t="n">
        <v>32</v>
      </c>
      <c r="E35" s="38"/>
      <c r="F35" s="39" t="n">
        <v>82</v>
      </c>
      <c r="G35" s="40" t="n">
        <v>112</v>
      </c>
      <c r="H35" s="54" t="n">
        <v>40</v>
      </c>
      <c r="I35" s="42" t="n">
        <v>0.580555555555555</v>
      </c>
      <c r="J35" s="55"/>
      <c r="K35" s="52" t="n">
        <v>40</v>
      </c>
      <c r="L35" s="62" t="n">
        <v>28</v>
      </c>
      <c r="M35" s="69"/>
      <c r="N35" s="46" t="n">
        <v>0.619444444444445</v>
      </c>
      <c r="O35" s="47" t="n">
        <f aca="false">N35-C35</f>
        <v>0.244444444444445</v>
      </c>
      <c r="P35" s="48" t="n">
        <v>3</v>
      </c>
      <c r="Q35" s="48" t="n">
        <v>12</v>
      </c>
      <c r="R35" s="48"/>
      <c r="S35" s="48"/>
      <c r="T35" s="49" t="n">
        <v>33</v>
      </c>
    </row>
    <row r="36" customFormat="false" ht="17.25" hidden="false" customHeight="true" outlineLevel="0" collapsed="false">
      <c r="A36" s="34" t="n">
        <v>76</v>
      </c>
      <c r="B36" s="35" t="s">
        <v>59</v>
      </c>
      <c r="C36" s="36" t="n">
        <f aca="false">C$3</f>
        <v>0.375</v>
      </c>
      <c r="D36" s="37" t="n">
        <v>43</v>
      </c>
      <c r="E36" s="38" t="n">
        <v>75</v>
      </c>
      <c r="F36" s="39"/>
      <c r="G36" s="40" t="n">
        <v>54</v>
      </c>
      <c r="H36" s="51" t="n">
        <v>38</v>
      </c>
      <c r="I36" s="42" t="n">
        <v>0.527777777777778</v>
      </c>
      <c r="J36" s="55" t="n">
        <v>8</v>
      </c>
      <c r="K36" s="52"/>
      <c r="L36" s="62"/>
      <c r="M36" s="69"/>
      <c r="N36" s="46" t="n">
        <v>0.61875</v>
      </c>
      <c r="O36" s="47" t="n">
        <v>0.24375</v>
      </c>
      <c r="P36" s="48" t="n">
        <v>3</v>
      </c>
      <c r="Q36" s="48" t="n">
        <v>12</v>
      </c>
      <c r="R36" s="48"/>
      <c r="S36" s="48"/>
      <c r="T36" s="49" t="n">
        <v>34</v>
      </c>
    </row>
    <row r="37" customFormat="false" ht="17.25" hidden="false" customHeight="true" outlineLevel="0" collapsed="false">
      <c r="A37" s="34" t="n">
        <v>89</v>
      </c>
      <c r="B37" s="35" t="s">
        <v>60</v>
      </c>
      <c r="C37" s="36" t="n">
        <f aca="false">C$3</f>
        <v>0.375</v>
      </c>
      <c r="D37" s="37" t="n">
        <v>38</v>
      </c>
      <c r="E37" s="38"/>
      <c r="F37" s="39"/>
      <c r="G37" s="40" t="n">
        <v>65</v>
      </c>
      <c r="H37" s="54" t="n">
        <v>40</v>
      </c>
      <c r="I37" s="42" t="n">
        <v>0.527777777777778</v>
      </c>
      <c r="J37" s="55" t="n">
        <v>9</v>
      </c>
      <c r="K37" s="52" t="n">
        <v>29</v>
      </c>
      <c r="L37" s="62" t="n">
        <v>26</v>
      </c>
      <c r="M37" s="69"/>
      <c r="N37" s="46" t="n">
        <v>0.622222222222222</v>
      </c>
      <c r="O37" s="47" t="n">
        <v>0.247222222222222</v>
      </c>
      <c r="P37" s="48" t="n">
        <v>3</v>
      </c>
      <c r="Q37" s="48" t="n">
        <v>12</v>
      </c>
      <c r="R37" s="48"/>
      <c r="S37" s="48"/>
      <c r="T37" s="49" t="n">
        <v>35</v>
      </c>
    </row>
    <row r="38" customFormat="false" ht="17.25" hidden="false" customHeight="true" outlineLevel="0" collapsed="false">
      <c r="A38" s="34" t="n">
        <v>96</v>
      </c>
      <c r="B38" s="35" t="s">
        <v>61</v>
      </c>
      <c r="C38" s="36" t="n">
        <f aca="false">C$3</f>
        <v>0.375</v>
      </c>
      <c r="D38" s="37" t="n">
        <v>30</v>
      </c>
      <c r="E38" s="38" t="n">
        <v>52</v>
      </c>
      <c r="F38" s="39"/>
      <c r="G38" s="40" t="n">
        <v>54</v>
      </c>
      <c r="H38" s="54" t="n">
        <v>36</v>
      </c>
      <c r="I38" s="42" t="n">
        <v>0.522222222222222</v>
      </c>
      <c r="J38" s="55" t="n">
        <v>10</v>
      </c>
      <c r="K38" s="52"/>
      <c r="L38" s="62"/>
      <c r="M38" s="69"/>
      <c r="N38" s="46" t="n">
        <v>0.617361111111111</v>
      </c>
      <c r="O38" s="47" t="n">
        <v>0.242361111111111</v>
      </c>
      <c r="P38" s="48" t="n">
        <v>3</v>
      </c>
      <c r="Q38" s="48" t="n">
        <v>12</v>
      </c>
      <c r="R38" s="48"/>
      <c r="S38" s="48"/>
      <c r="T38" s="49" t="n">
        <v>36</v>
      </c>
    </row>
    <row r="39" customFormat="false" ht="17.25" hidden="false" customHeight="true" outlineLevel="0" collapsed="false">
      <c r="A39" s="34" t="n">
        <v>90</v>
      </c>
      <c r="B39" s="35" t="s">
        <v>62</v>
      </c>
      <c r="C39" s="36" t="n">
        <f aca="false">C$3</f>
        <v>0.375</v>
      </c>
      <c r="D39" s="37" t="n">
        <v>41</v>
      </c>
      <c r="E39" s="57" t="n">
        <v>27</v>
      </c>
      <c r="F39" s="39" t="n">
        <v>84</v>
      </c>
      <c r="G39" s="40" t="n">
        <v>63</v>
      </c>
      <c r="H39" s="54"/>
      <c r="I39" s="42" t="n">
        <v>0.524305555555556</v>
      </c>
      <c r="J39" s="55" t="n">
        <v>7</v>
      </c>
      <c r="K39" s="52" t="n">
        <v>28</v>
      </c>
      <c r="L39" s="62" t="n">
        <v>25</v>
      </c>
      <c r="M39" s="69"/>
      <c r="N39" s="46" t="n">
        <v>0.614583333333333</v>
      </c>
      <c r="O39" s="47" t="n">
        <v>0.239583333333333</v>
      </c>
      <c r="P39" s="48" t="n">
        <v>3</v>
      </c>
      <c r="Q39" s="48" t="n">
        <v>11</v>
      </c>
      <c r="R39" s="48"/>
      <c r="S39" s="48"/>
      <c r="T39" s="49" t="n">
        <v>37</v>
      </c>
    </row>
    <row r="40" customFormat="false" ht="17.25" hidden="false" customHeight="true" outlineLevel="0" collapsed="false">
      <c r="A40" s="34" t="n">
        <v>36</v>
      </c>
      <c r="B40" s="35" t="s">
        <v>63</v>
      </c>
      <c r="C40" s="36" t="n">
        <f aca="false">C$3</f>
        <v>0.375</v>
      </c>
      <c r="D40" s="37" t="n">
        <v>40</v>
      </c>
      <c r="E40" s="38" t="n">
        <v>50</v>
      </c>
      <c r="F40" s="39" t="n">
        <v>63</v>
      </c>
      <c r="G40" s="40" t="n">
        <v>62</v>
      </c>
      <c r="H40" s="41" t="n">
        <v>25</v>
      </c>
      <c r="I40" s="42" t="n">
        <v>0.541666666666667</v>
      </c>
      <c r="J40" s="43" t="n">
        <v>4</v>
      </c>
      <c r="K40" s="52" t="n">
        <v>27</v>
      </c>
      <c r="L40" s="62"/>
      <c r="M40" s="69"/>
      <c r="N40" s="46" t="n">
        <v>0.620138888888889</v>
      </c>
      <c r="O40" s="47" t="n">
        <f aca="false">N40-C40</f>
        <v>0.245138888888889</v>
      </c>
      <c r="P40" s="48" t="n">
        <v>3</v>
      </c>
      <c r="Q40" s="48" t="n">
        <v>10</v>
      </c>
      <c r="R40" s="48"/>
      <c r="S40" s="48"/>
      <c r="T40" s="49" t="n">
        <v>38</v>
      </c>
    </row>
    <row r="41" customFormat="false" ht="17.25" hidden="false" customHeight="true" outlineLevel="0" collapsed="false">
      <c r="A41" s="34" t="n">
        <v>38</v>
      </c>
      <c r="B41" s="35" t="s">
        <v>64</v>
      </c>
      <c r="C41" s="36" t="n">
        <f aca="false">C$3</f>
        <v>0.375</v>
      </c>
      <c r="D41" s="37" t="n">
        <v>40</v>
      </c>
      <c r="E41" s="38" t="n">
        <v>53</v>
      </c>
      <c r="F41" s="39"/>
      <c r="G41" s="40" t="n">
        <v>68</v>
      </c>
      <c r="H41" s="54" t="n">
        <v>33</v>
      </c>
      <c r="I41" s="42" t="n">
        <v>0.511111111111111</v>
      </c>
      <c r="J41" s="55" t="n">
        <v>7</v>
      </c>
      <c r="K41" s="52"/>
      <c r="L41" s="62"/>
      <c r="M41" s="69"/>
      <c r="N41" s="46" t="n">
        <v>0.613888888888889</v>
      </c>
      <c r="O41" s="47" t="n">
        <f aca="false">N41-C41</f>
        <v>0.238888888888889</v>
      </c>
      <c r="P41" s="48" t="n">
        <v>3</v>
      </c>
      <c r="Q41" s="48" t="n">
        <v>9</v>
      </c>
      <c r="R41" s="48"/>
      <c r="S41" s="48"/>
      <c r="T41" s="49" t="n">
        <v>39</v>
      </c>
    </row>
    <row r="42" customFormat="false" ht="17.25" hidden="false" customHeight="true" outlineLevel="0" collapsed="false">
      <c r="A42" s="34" t="n">
        <v>43</v>
      </c>
      <c r="B42" s="35" t="s">
        <v>65</v>
      </c>
      <c r="C42" s="36" t="n">
        <f aca="false">C$3</f>
        <v>0.375</v>
      </c>
      <c r="D42" s="37" t="n">
        <v>30</v>
      </c>
      <c r="E42" s="38"/>
      <c r="F42" s="39" t="n">
        <v>65</v>
      </c>
      <c r="G42" s="40" t="n">
        <v>58</v>
      </c>
      <c r="H42" s="41" t="n">
        <v>31</v>
      </c>
      <c r="I42" s="42" t="n">
        <v>0.533333333333333</v>
      </c>
      <c r="J42" s="55" t="n">
        <v>11</v>
      </c>
      <c r="K42" s="52" t="n">
        <v>31</v>
      </c>
      <c r="L42" s="62" t="n">
        <v>20</v>
      </c>
      <c r="M42" s="69"/>
      <c r="N42" s="46" t="n">
        <v>0.622916666666667</v>
      </c>
      <c r="O42" s="47" t="n">
        <f aca="false">N42-C42</f>
        <v>0.247916666666667</v>
      </c>
      <c r="P42" s="48" t="n">
        <v>3</v>
      </c>
      <c r="Q42" s="48" t="n">
        <v>9</v>
      </c>
      <c r="R42" s="48"/>
      <c r="S42" s="48"/>
      <c r="T42" s="49" t="n">
        <v>40</v>
      </c>
    </row>
    <row r="43" customFormat="false" ht="17.25" hidden="false" customHeight="true" outlineLevel="0" collapsed="false">
      <c r="A43" s="34" t="n">
        <v>91</v>
      </c>
      <c r="B43" s="35" t="s">
        <v>66</v>
      </c>
      <c r="C43" s="36" t="n">
        <f aca="false">C$3</f>
        <v>0.375</v>
      </c>
      <c r="D43" s="37" t="n">
        <v>36</v>
      </c>
      <c r="E43" s="38" t="n">
        <v>50</v>
      </c>
      <c r="F43" s="39" t="n">
        <v>67</v>
      </c>
      <c r="G43" s="40" t="n">
        <v>52</v>
      </c>
      <c r="H43" s="54" t="n">
        <v>34</v>
      </c>
      <c r="I43" s="42" t="n">
        <v>0.540972222222222</v>
      </c>
      <c r="J43" s="55" t="s">
        <v>67</v>
      </c>
      <c r="K43" s="52" t="n">
        <v>22</v>
      </c>
      <c r="L43" s="62"/>
      <c r="M43" s="69"/>
      <c r="N43" s="46" t="n">
        <v>0.613888888888889</v>
      </c>
      <c r="O43" s="47" t="n">
        <v>0.238888888888889</v>
      </c>
      <c r="P43" s="48" t="n">
        <v>3</v>
      </c>
      <c r="Q43" s="48" t="n">
        <v>9</v>
      </c>
      <c r="R43" s="48"/>
      <c r="S43" s="48"/>
      <c r="T43" s="49" t="n">
        <v>41</v>
      </c>
    </row>
    <row r="44" customFormat="false" ht="17.25" hidden="false" customHeight="true" outlineLevel="0" collapsed="false">
      <c r="A44" s="34" t="n">
        <v>54</v>
      </c>
      <c r="B44" s="35" t="s">
        <v>68</v>
      </c>
      <c r="C44" s="36" t="n">
        <f aca="false">C$3</f>
        <v>0.375</v>
      </c>
      <c r="D44" s="37" t="n">
        <v>39</v>
      </c>
      <c r="E44" s="38" t="n">
        <v>51</v>
      </c>
      <c r="F44" s="39" t="n">
        <v>65</v>
      </c>
      <c r="G44" s="40"/>
      <c r="H44" s="54" t="n">
        <v>50</v>
      </c>
      <c r="I44" s="42" t="n">
        <v>0.518055555555556</v>
      </c>
      <c r="J44" s="43" t="n">
        <v>5</v>
      </c>
      <c r="K44" s="52" t="n">
        <v>24</v>
      </c>
      <c r="L44" s="62" t="n">
        <v>20</v>
      </c>
      <c r="M44" s="69"/>
      <c r="N44" s="46" t="n">
        <v>0.613194444444445</v>
      </c>
      <c r="O44" s="47" t="n">
        <f aca="false">N44-C44</f>
        <v>0.238194444444445</v>
      </c>
      <c r="P44" s="48" t="n">
        <v>3</v>
      </c>
      <c r="Q44" s="48" t="n">
        <v>8</v>
      </c>
      <c r="R44" s="48"/>
      <c r="S44" s="48"/>
      <c r="T44" s="49" t="n">
        <v>42</v>
      </c>
    </row>
    <row r="45" customFormat="false" ht="17.25" hidden="false" customHeight="true" outlineLevel="0" collapsed="false">
      <c r="A45" s="34" t="n">
        <v>56</v>
      </c>
      <c r="B45" s="35" t="s">
        <v>69</v>
      </c>
      <c r="C45" s="36" t="n">
        <f aca="false">C$3</f>
        <v>0.375</v>
      </c>
      <c r="D45" s="37" t="n">
        <v>33</v>
      </c>
      <c r="E45" s="38" t="n">
        <v>67</v>
      </c>
      <c r="F45" s="39" t="n">
        <v>83</v>
      </c>
      <c r="G45" s="40"/>
      <c r="H45" s="51" t="n">
        <v>47</v>
      </c>
      <c r="I45" s="42" t="n">
        <v>0.534722222222222</v>
      </c>
      <c r="J45" s="55"/>
      <c r="K45" s="52" t="n">
        <v>26</v>
      </c>
      <c r="L45" s="62" t="n">
        <v>32</v>
      </c>
      <c r="M45" s="69"/>
      <c r="N45" s="46" t="n">
        <v>0.619444444444445</v>
      </c>
      <c r="O45" s="47" t="n">
        <f aca="false">N45-C45</f>
        <v>0.244444444444445</v>
      </c>
      <c r="P45" s="48" t="n">
        <v>3</v>
      </c>
      <c r="Q45" s="48" t="n">
        <v>8</v>
      </c>
      <c r="R45" s="48"/>
      <c r="S45" s="48"/>
      <c r="T45" s="49" t="n">
        <v>43</v>
      </c>
    </row>
    <row r="46" customFormat="false" ht="17.25" hidden="false" customHeight="true" outlineLevel="0" collapsed="false">
      <c r="A46" s="34" t="n">
        <v>30</v>
      </c>
      <c r="B46" s="35" t="s">
        <v>70</v>
      </c>
      <c r="C46" s="36" t="n">
        <f aca="false">C$3</f>
        <v>0.375</v>
      </c>
      <c r="D46" s="37" t="n">
        <v>29</v>
      </c>
      <c r="E46" s="38" t="n">
        <v>59</v>
      </c>
      <c r="F46" s="39" t="n">
        <v>49</v>
      </c>
      <c r="G46" s="40" t="n">
        <v>50</v>
      </c>
      <c r="H46" s="54" t="n">
        <v>44</v>
      </c>
      <c r="I46" s="42" t="n">
        <v>0.535416666666666</v>
      </c>
      <c r="J46" s="55"/>
      <c r="K46" s="52"/>
      <c r="L46" s="62" t="n">
        <v>22</v>
      </c>
      <c r="M46" s="69"/>
      <c r="N46" s="46" t="n">
        <v>0.604166666666667</v>
      </c>
      <c r="O46" s="47" t="n">
        <f aca="false">N46-C46</f>
        <v>0.229166666666666</v>
      </c>
      <c r="P46" s="48" t="n">
        <v>3</v>
      </c>
      <c r="Q46" s="48" t="n">
        <v>6</v>
      </c>
      <c r="R46" s="48"/>
      <c r="S46" s="48"/>
      <c r="T46" s="49" t="n">
        <v>44</v>
      </c>
    </row>
    <row r="47" customFormat="false" ht="17.25" hidden="false" customHeight="true" outlineLevel="0" collapsed="false">
      <c r="A47" s="34" t="n">
        <v>37</v>
      </c>
      <c r="B47" s="35" t="s">
        <v>71</v>
      </c>
      <c r="C47" s="36" t="n">
        <f aca="false">C$3</f>
        <v>0.375</v>
      </c>
      <c r="D47" s="37" t="n">
        <v>30</v>
      </c>
      <c r="E47" s="38" t="n">
        <v>52</v>
      </c>
      <c r="F47" s="39" t="n">
        <v>74</v>
      </c>
      <c r="G47" s="40"/>
      <c r="H47" s="54"/>
      <c r="I47" s="42"/>
      <c r="J47" s="55"/>
      <c r="K47" s="52" t="n">
        <v>29</v>
      </c>
      <c r="L47" s="62" t="n">
        <v>26</v>
      </c>
      <c r="M47" s="69"/>
      <c r="N47" s="46" t="n">
        <v>0.609027777777778</v>
      </c>
      <c r="O47" s="47" t="n">
        <f aca="false">N47-C47</f>
        <v>0.234027777777778</v>
      </c>
      <c r="P47" s="48" t="n">
        <v>3</v>
      </c>
      <c r="Q47" s="48" t="n">
        <v>6</v>
      </c>
      <c r="R47" s="48"/>
      <c r="S47" s="48"/>
      <c r="T47" s="49" t="n">
        <v>45</v>
      </c>
    </row>
    <row r="48" customFormat="false" ht="17.25" hidden="false" customHeight="true" outlineLevel="0" collapsed="false">
      <c r="A48" s="34" t="n">
        <v>51</v>
      </c>
      <c r="B48" s="35" t="s">
        <v>72</v>
      </c>
      <c r="C48" s="36" t="n">
        <f aca="false">C$3</f>
        <v>0.375</v>
      </c>
      <c r="D48" s="37" t="n">
        <v>35</v>
      </c>
      <c r="E48" s="38"/>
      <c r="F48" s="39" t="n">
        <v>81</v>
      </c>
      <c r="G48" s="40" t="n">
        <v>79</v>
      </c>
      <c r="H48" s="54" t="n">
        <v>45</v>
      </c>
      <c r="I48" s="42" t="n">
        <v>0.541666666666667</v>
      </c>
      <c r="J48" s="43" t="n">
        <v>4</v>
      </c>
      <c r="K48" s="52"/>
      <c r="L48" s="62" t="n">
        <v>26</v>
      </c>
      <c r="M48" s="69"/>
      <c r="N48" s="46" t="n">
        <v>0.613194444444445</v>
      </c>
      <c r="O48" s="47" t="n">
        <f aca="false">N48-C48</f>
        <v>0.238194444444445</v>
      </c>
      <c r="P48" s="48" t="n">
        <v>3</v>
      </c>
      <c r="Q48" s="48" t="n">
        <v>6</v>
      </c>
      <c r="R48" s="48"/>
      <c r="S48" s="48"/>
      <c r="T48" s="49" t="n">
        <v>46</v>
      </c>
    </row>
    <row r="49" customFormat="false" ht="16.5" hidden="false" customHeight="true" outlineLevel="0" collapsed="false">
      <c r="A49" s="34" t="n">
        <v>85</v>
      </c>
      <c r="B49" s="35" t="s">
        <v>73</v>
      </c>
      <c r="C49" s="36" t="n">
        <f aca="false">C$3</f>
        <v>0.375</v>
      </c>
      <c r="D49" s="37" t="n">
        <v>39</v>
      </c>
      <c r="E49" s="38"/>
      <c r="F49" s="39" t="n">
        <v>66</v>
      </c>
      <c r="G49" s="40" t="n">
        <v>59</v>
      </c>
      <c r="H49" s="54" t="n">
        <v>61</v>
      </c>
      <c r="I49" s="42" t="n">
        <v>0.527777777777778</v>
      </c>
      <c r="J49" s="55"/>
      <c r="K49" s="52"/>
      <c r="L49" s="62"/>
      <c r="M49" s="69"/>
      <c r="N49" s="46" t="n">
        <v>0.584027777777778</v>
      </c>
      <c r="O49" s="47" t="n">
        <v>0.209027777777778</v>
      </c>
      <c r="P49" s="48" t="n">
        <v>3</v>
      </c>
      <c r="Q49" s="48" t="n">
        <v>6</v>
      </c>
      <c r="R49" s="48"/>
      <c r="S49" s="48"/>
      <c r="T49" s="49" t="n">
        <v>47</v>
      </c>
    </row>
    <row r="50" customFormat="false" ht="17.25" hidden="false" customHeight="true" outlineLevel="0" collapsed="false">
      <c r="A50" s="34" t="n">
        <v>13</v>
      </c>
      <c r="B50" s="35" t="s">
        <v>74</v>
      </c>
      <c r="C50" s="36" t="n">
        <f aca="false">C$3</f>
        <v>0.375</v>
      </c>
      <c r="D50" s="37" t="n">
        <v>31</v>
      </c>
      <c r="E50" s="38"/>
      <c r="F50" s="39" t="n">
        <v>79</v>
      </c>
      <c r="G50" s="40" t="n">
        <v>73</v>
      </c>
      <c r="H50" s="54" t="n">
        <v>45</v>
      </c>
      <c r="I50" s="42" t="n">
        <v>0.534722222222222</v>
      </c>
      <c r="J50" s="55"/>
      <c r="K50" s="52" t="n">
        <v>34</v>
      </c>
      <c r="L50" s="62" t="n">
        <v>25</v>
      </c>
      <c r="M50" s="69"/>
      <c r="N50" s="46" t="n">
        <v>0.598611111111111</v>
      </c>
      <c r="O50" s="47" t="n">
        <f aca="false">N50-C50</f>
        <v>0.223611111111111</v>
      </c>
      <c r="P50" s="48" t="n">
        <v>3</v>
      </c>
      <c r="Q50" s="48" t="n">
        <v>5</v>
      </c>
      <c r="R50" s="48"/>
      <c r="S50" s="48"/>
      <c r="T50" s="49" t="n">
        <v>48</v>
      </c>
    </row>
    <row r="51" customFormat="false" ht="17.25" hidden="false" customHeight="true" outlineLevel="0" collapsed="false">
      <c r="A51" s="34" t="n">
        <v>21</v>
      </c>
      <c r="B51" s="35" t="s">
        <v>75</v>
      </c>
      <c r="C51" s="36" t="n">
        <f aca="false">C$3</f>
        <v>0.375</v>
      </c>
      <c r="D51" s="37" t="n">
        <v>53</v>
      </c>
      <c r="E51" s="38" t="n">
        <v>63</v>
      </c>
      <c r="F51" s="39" t="n">
        <v>68</v>
      </c>
      <c r="G51" s="40"/>
      <c r="H51" s="54" t="n">
        <v>36</v>
      </c>
      <c r="I51" s="42" t="n">
        <v>0.527777777777778</v>
      </c>
      <c r="J51" s="55"/>
      <c r="K51" s="52" t="n">
        <v>25</v>
      </c>
      <c r="L51" s="62" t="n">
        <v>24</v>
      </c>
      <c r="M51" s="69"/>
      <c r="N51" s="46" t="n">
        <v>0.611111111111111</v>
      </c>
      <c r="O51" s="47" t="n">
        <f aca="false">N51-C51</f>
        <v>0.236111111111111</v>
      </c>
      <c r="P51" s="48" t="n">
        <v>3</v>
      </c>
      <c r="Q51" s="48" t="n">
        <v>5</v>
      </c>
      <c r="R51" s="48"/>
      <c r="S51" s="48"/>
      <c r="T51" s="49" t="n">
        <v>49</v>
      </c>
    </row>
    <row r="52" customFormat="false" ht="17.25" hidden="false" customHeight="true" outlineLevel="0" collapsed="false">
      <c r="A52" s="34" t="n">
        <v>31</v>
      </c>
      <c r="B52" s="35" t="s">
        <v>76</v>
      </c>
      <c r="C52" s="36" t="n">
        <f aca="false">C$3</f>
        <v>0.375</v>
      </c>
      <c r="D52" s="73" t="n">
        <v>27</v>
      </c>
      <c r="E52" s="38" t="n">
        <v>64</v>
      </c>
      <c r="F52" s="39" t="n">
        <v>86</v>
      </c>
      <c r="G52" s="40"/>
      <c r="H52" s="54" t="n">
        <v>41</v>
      </c>
      <c r="I52" s="42" t="n">
        <v>0.528472222222222</v>
      </c>
      <c r="J52" s="55" t="n">
        <v>10</v>
      </c>
      <c r="K52" s="52" t="n">
        <v>37</v>
      </c>
      <c r="L52" s="62" t="n">
        <v>30</v>
      </c>
      <c r="M52" s="69"/>
      <c r="N52" s="46" t="n">
        <v>0.617361111111111</v>
      </c>
      <c r="O52" s="47" t="n">
        <f aca="false">N52-C52</f>
        <v>0.242361111111111</v>
      </c>
      <c r="P52" s="48" t="n">
        <v>3</v>
      </c>
      <c r="Q52" s="48" t="n">
        <v>5</v>
      </c>
      <c r="R52" s="48"/>
      <c r="S52" s="48"/>
      <c r="T52" s="49" t="n">
        <v>50</v>
      </c>
    </row>
    <row r="53" customFormat="false" ht="17.25" hidden="false" customHeight="true" outlineLevel="0" collapsed="false">
      <c r="A53" s="34" t="n">
        <v>40</v>
      </c>
      <c r="B53" s="35" t="s">
        <v>77</v>
      </c>
      <c r="C53" s="36" t="n">
        <f aca="false">C$3</f>
        <v>0.375</v>
      </c>
      <c r="D53" s="37" t="n">
        <v>29</v>
      </c>
      <c r="E53" s="38" t="n">
        <v>79</v>
      </c>
      <c r="F53" s="39" t="n">
        <v>83</v>
      </c>
      <c r="G53" s="40"/>
      <c r="H53" s="54" t="n">
        <v>39</v>
      </c>
      <c r="I53" s="42" t="n">
        <v>0.541666666666667</v>
      </c>
      <c r="J53" s="55"/>
      <c r="K53" s="52" t="n">
        <v>29</v>
      </c>
      <c r="L53" s="62" t="n">
        <v>31</v>
      </c>
      <c r="M53" s="69"/>
      <c r="N53" s="74" t="s">
        <v>78</v>
      </c>
      <c r="O53" s="74"/>
      <c r="P53" s="48" t="n">
        <v>3</v>
      </c>
      <c r="Q53" s="48" t="n">
        <v>4</v>
      </c>
      <c r="R53" s="48"/>
      <c r="S53" s="48"/>
      <c r="T53" s="49" t="n">
        <v>51</v>
      </c>
    </row>
    <row r="54" customFormat="false" ht="17.25" hidden="false" customHeight="true" outlineLevel="0" collapsed="false">
      <c r="A54" s="34" t="n">
        <v>92</v>
      </c>
      <c r="B54" s="35" t="s">
        <v>79</v>
      </c>
      <c r="C54" s="36" t="n">
        <f aca="false">C$3</f>
        <v>0.375</v>
      </c>
      <c r="D54" s="37" t="n">
        <v>43</v>
      </c>
      <c r="E54" s="38" t="n">
        <v>63</v>
      </c>
      <c r="F54" s="39"/>
      <c r="G54" s="40" t="n">
        <v>73</v>
      </c>
      <c r="H54" s="54" t="n">
        <v>40</v>
      </c>
      <c r="I54" s="42" t="n">
        <v>0.527777777777778</v>
      </c>
      <c r="J54" s="55" t="s">
        <v>67</v>
      </c>
      <c r="K54" s="52"/>
      <c r="L54" s="62"/>
      <c r="M54" s="69"/>
      <c r="N54" s="46" t="n">
        <v>0.601388888888889</v>
      </c>
      <c r="O54" s="47" t="n">
        <v>0.226388888888889</v>
      </c>
      <c r="P54" s="48" t="n">
        <v>3</v>
      </c>
      <c r="Q54" s="48" t="n">
        <v>4</v>
      </c>
      <c r="R54" s="48"/>
      <c r="S54" s="48"/>
      <c r="T54" s="49" t="n">
        <v>52</v>
      </c>
    </row>
    <row r="55" customFormat="false" ht="17.25" hidden="false" customHeight="true" outlineLevel="0" collapsed="false">
      <c r="A55" s="34" t="n">
        <v>39</v>
      </c>
      <c r="B55" s="35" t="s">
        <v>80</v>
      </c>
      <c r="C55" s="36" t="n">
        <f aca="false">C$3</f>
        <v>0.375</v>
      </c>
      <c r="D55" s="37" t="n">
        <v>33</v>
      </c>
      <c r="E55" s="38" t="n">
        <v>74</v>
      </c>
      <c r="F55" s="39" t="n">
        <v>100</v>
      </c>
      <c r="G55" s="40"/>
      <c r="H55" s="41" t="n">
        <v>26</v>
      </c>
      <c r="I55" s="42" t="n">
        <v>0.5375</v>
      </c>
      <c r="J55" s="55"/>
      <c r="K55" s="52" t="n">
        <v>36</v>
      </c>
      <c r="L55" s="62" t="n">
        <v>36</v>
      </c>
      <c r="M55" s="69"/>
      <c r="N55" s="46" t="n">
        <v>0.599305555555556</v>
      </c>
      <c r="O55" s="47" t="n">
        <f aca="false">N55-C55</f>
        <v>0.224305555555555</v>
      </c>
      <c r="P55" s="48" t="n">
        <v>3</v>
      </c>
      <c r="Q55" s="48" t="n">
        <v>3</v>
      </c>
      <c r="R55" s="48"/>
      <c r="S55" s="48"/>
      <c r="T55" s="49" t="n">
        <v>53</v>
      </c>
    </row>
    <row r="56" customFormat="false" ht="17.25" hidden="false" customHeight="true" outlineLevel="0" collapsed="false">
      <c r="A56" s="34" t="n">
        <v>32</v>
      </c>
      <c r="B56" s="35" t="s">
        <v>81</v>
      </c>
      <c r="C56" s="36" t="n">
        <f aca="false">C$3</f>
        <v>0.375</v>
      </c>
      <c r="D56" s="37" t="n">
        <v>31</v>
      </c>
      <c r="E56" s="38" t="n">
        <v>89</v>
      </c>
      <c r="F56" s="39"/>
      <c r="G56" s="40" t="n">
        <v>68</v>
      </c>
      <c r="H56" s="54" t="n">
        <v>49</v>
      </c>
      <c r="I56" s="42" t="n">
        <v>0.539583333333333</v>
      </c>
      <c r="J56" s="55"/>
      <c r="K56" s="52"/>
      <c r="L56" s="62"/>
      <c r="M56" s="69"/>
      <c r="N56" s="46" t="n">
        <v>0.594444444444444</v>
      </c>
      <c r="O56" s="47" t="n">
        <f aca="false">N56-C56</f>
        <v>0.219444444444444</v>
      </c>
      <c r="P56" s="48" t="n">
        <v>3</v>
      </c>
      <c r="Q56" s="48" t="n">
        <v>1</v>
      </c>
      <c r="R56" s="48"/>
      <c r="S56" s="48"/>
      <c r="T56" s="49" t="n">
        <v>54</v>
      </c>
    </row>
    <row r="57" customFormat="false" ht="17.25" hidden="false" customHeight="true" outlineLevel="0" collapsed="false">
      <c r="A57" s="34" t="n">
        <v>77</v>
      </c>
      <c r="B57" s="35" t="s">
        <v>82</v>
      </c>
      <c r="C57" s="36" t="n">
        <f aca="false">C$3</f>
        <v>0.375</v>
      </c>
      <c r="D57" s="37" t="n">
        <v>52</v>
      </c>
      <c r="E57" s="38" t="n">
        <v>64</v>
      </c>
      <c r="F57" s="39" t="n">
        <v>80</v>
      </c>
      <c r="G57" s="40"/>
      <c r="H57" s="51" t="n">
        <v>43</v>
      </c>
      <c r="I57" s="42" t="n">
        <v>0.5375</v>
      </c>
      <c r="J57" s="55"/>
      <c r="K57" s="52" t="n">
        <v>38</v>
      </c>
      <c r="L57" s="62" t="n">
        <v>21</v>
      </c>
      <c r="M57" s="69"/>
      <c r="N57" s="46" t="n">
        <v>0.622222222222222</v>
      </c>
      <c r="O57" s="47" t="n">
        <v>0.247222222222222</v>
      </c>
      <c r="P57" s="48" t="n">
        <v>3</v>
      </c>
      <c r="Q57" s="48" t="n">
        <v>0</v>
      </c>
      <c r="R57" s="48"/>
      <c r="S57" s="48"/>
      <c r="T57" s="49" t="n">
        <v>55</v>
      </c>
    </row>
    <row r="58" customFormat="false" ht="17.25" hidden="false" customHeight="true" outlineLevel="0" collapsed="false">
      <c r="A58" s="34" t="n">
        <v>16</v>
      </c>
      <c r="B58" s="35" t="s">
        <v>83</v>
      </c>
      <c r="C58" s="36" t="n">
        <f aca="false">C$3</f>
        <v>0.375</v>
      </c>
      <c r="D58" s="37" t="n">
        <v>42</v>
      </c>
      <c r="E58" s="38" t="n">
        <v>73</v>
      </c>
      <c r="F58" s="39"/>
      <c r="G58" s="40" t="n">
        <v>79</v>
      </c>
      <c r="H58" s="54"/>
      <c r="I58" s="42" t="n">
        <v>0.536111111111111</v>
      </c>
      <c r="J58" s="55"/>
      <c r="K58" s="52"/>
      <c r="L58" s="62" t="n">
        <v>20</v>
      </c>
      <c r="M58" s="72" t="n">
        <v>18</v>
      </c>
      <c r="N58" s="46" t="n">
        <v>0.619444444444445</v>
      </c>
      <c r="O58" s="47" t="n">
        <f aca="false">N58-C58</f>
        <v>0.244444444444445</v>
      </c>
      <c r="P58" s="48" t="n">
        <v>2</v>
      </c>
      <c r="Q58" s="48" t="n">
        <v>16</v>
      </c>
      <c r="R58" s="48"/>
      <c r="S58" s="48"/>
      <c r="T58" s="49" t="n">
        <v>56</v>
      </c>
    </row>
    <row r="59" customFormat="false" ht="17.25" hidden="false" customHeight="true" outlineLevel="0" collapsed="false">
      <c r="A59" s="34" t="n">
        <v>28</v>
      </c>
      <c r="B59" s="35" t="s">
        <v>84</v>
      </c>
      <c r="C59" s="36" t="n">
        <f aca="false">C$3</f>
        <v>0.375</v>
      </c>
      <c r="D59" s="73" t="n">
        <v>28</v>
      </c>
      <c r="E59" s="38"/>
      <c r="F59" s="39" t="n">
        <v>102</v>
      </c>
      <c r="G59" s="40" t="n">
        <v>66</v>
      </c>
      <c r="H59" s="54"/>
      <c r="I59" s="42" t="n">
        <v>0.511111111111111</v>
      </c>
      <c r="J59" s="55" t="n">
        <v>6</v>
      </c>
      <c r="K59" s="52" t="n">
        <v>38</v>
      </c>
      <c r="L59" s="62" t="n">
        <v>35</v>
      </c>
      <c r="M59" s="69" t="n">
        <v>35</v>
      </c>
      <c r="N59" s="46" t="n">
        <v>0.625</v>
      </c>
      <c r="O59" s="47" t="n">
        <f aca="false">N59-C59</f>
        <v>0.25</v>
      </c>
      <c r="P59" s="48" t="n">
        <v>2</v>
      </c>
      <c r="Q59" s="48" t="n">
        <v>14</v>
      </c>
      <c r="R59" s="48"/>
      <c r="S59" s="48"/>
      <c r="T59" s="49" t="n">
        <v>57</v>
      </c>
    </row>
    <row r="60" customFormat="false" ht="17.25" hidden="false" customHeight="true" outlineLevel="0" collapsed="false">
      <c r="A60" s="34" t="n">
        <v>94</v>
      </c>
      <c r="B60" s="35" t="s">
        <v>85</v>
      </c>
      <c r="C60" s="36" t="n">
        <f aca="false">C$3</f>
        <v>0.375</v>
      </c>
      <c r="D60" s="37" t="n">
        <v>40</v>
      </c>
      <c r="E60" s="38"/>
      <c r="F60" s="39"/>
      <c r="G60" s="40" t="n">
        <v>83</v>
      </c>
      <c r="H60" s="54" t="n">
        <v>51</v>
      </c>
      <c r="I60" s="42" t="n">
        <v>0.528472222222222</v>
      </c>
      <c r="J60" s="55" t="s">
        <v>67</v>
      </c>
      <c r="K60" s="52"/>
      <c r="L60" s="62" t="n">
        <v>29</v>
      </c>
      <c r="M60" s="69" t="n">
        <v>29</v>
      </c>
      <c r="N60" s="46" t="n">
        <v>0.614583333333333</v>
      </c>
      <c r="O60" s="47" t="n">
        <v>0.239583333333333</v>
      </c>
      <c r="P60" s="48" t="n">
        <v>2</v>
      </c>
      <c r="Q60" s="48" t="n">
        <v>14</v>
      </c>
      <c r="R60" s="48"/>
      <c r="S60" s="48"/>
      <c r="T60" s="49" t="n">
        <v>58</v>
      </c>
    </row>
    <row r="61" customFormat="false" ht="17.25" hidden="false" customHeight="true" outlineLevel="0" collapsed="false">
      <c r="A61" s="34" t="n">
        <v>11</v>
      </c>
      <c r="B61" s="35" t="s">
        <v>86</v>
      </c>
      <c r="C61" s="36" t="n">
        <f aca="false">C$3</f>
        <v>0.375</v>
      </c>
      <c r="D61" s="37" t="n">
        <v>47</v>
      </c>
      <c r="E61" s="38" t="n">
        <v>70</v>
      </c>
      <c r="F61" s="39" t="n">
        <v>104</v>
      </c>
      <c r="G61" s="40"/>
      <c r="H61" s="54"/>
      <c r="I61" s="42" t="n">
        <v>0.529166666666667</v>
      </c>
      <c r="J61" s="55"/>
      <c r="K61" s="52" t="n">
        <v>37</v>
      </c>
      <c r="L61" s="62" t="n">
        <v>37</v>
      </c>
      <c r="M61" s="69"/>
      <c r="N61" s="46" t="n">
        <v>0.605555555555556</v>
      </c>
      <c r="O61" s="47" t="n">
        <f aca="false">N61-C61</f>
        <v>0.230555555555556</v>
      </c>
      <c r="P61" s="48" t="n">
        <v>2</v>
      </c>
      <c r="Q61" s="48" t="n">
        <v>8</v>
      </c>
      <c r="R61" s="48"/>
      <c r="S61" s="48"/>
      <c r="T61" s="49" t="n">
        <v>59</v>
      </c>
    </row>
    <row r="62" customFormat="false" ht="17.25" hidden="false" customHeight="true" outlineLevel="0" collapsed="false">
      <c r="A62" s="34" t="n">
        <v>12</v>
      </c>
      <c r="B62" s="35" t="s">
        <v>87</v>
      </c>
      <c r="C62" s="36" t="n">
        <f aca="false">C$3</f>
        <v>0.375</v>
      </c>
      <c r="D62" s="37" t="n">
        <v>40</v>
      </c>
      <c r="E62" s="38"/>
      <c r="F62" s="39"/>
      <c r="G62" s="40" t="n">
        <v>76</v>
      </c>
      <c r="H62" s="54" t="n">
        <v>59</v>
      </c>
      <c r="I62" s="42" t="n">
        <v>0.515277777777778</v>
      </c>
      <c r="J62" s="55"/>
      <c r="K62" s="52"/>
      <c r="L62" s="62"/>
      <c r="M62" s="69"/>
      <c r="N62" s="46" t="n">
        <v>0.606944444444445</v>
      </c>
      <c r="O62" s="47" t="n">
        <f aca="false">N62-C62</f>
        <v>0.231944444444445</v>
      </c>
      <c r="P62" s="48" t="n">
        <v>2</v>
      </c>
      <c r="Q62" s="48" t="n">
        <v>8</v>
      </c>
      <c r="R62" s="48"/>
      <c r="S62" s="48"/>
      <c r="T62" s="49" t="n">
        <v>60</v>
      </c>
    </row>
    <row r="63" customFormat="false" ht="17.25" hidden="false" customHeight="true" outlineLevel="0" collapsed="false">
      <c r="A63" s="34" t="n">
        <v>50</v>
      </c>
      <c r="B63" s="35" t="s">
        <v>88</v>
      </c>
      <c r="C63" s="36" t="n">
        <f aca="false">C$3</f>
        <v>0.375</v>
      </c>
      <c r="D63" s="37" t="n">
        <v>39</v>
      </c>
      <c r="E63" s="38" t="n">
        <v>65</v>
      </c>
      <c r="F63" s="66" t="n">
        <v>41</v>
      </c>
      <c r="G63" s="40" t="n">
        <v>68</v>
      </c>
      <c r="H63" s="54"/>
      <c r="I63" s="42" t="n">
        <v>0.534027777777778</v>
      </c>
      <c r="J63" s="55"/>
      <c r="K63" s="44" t="n">
        <v>10</v>
      </c>
      <c r="L63" s="62"/>
      <c r="M63" s="69"/>
      <c r="N63" s="46" t="n">
        <v>0.613888888888889</v>
      </c>
      <c r="O63" s="47" t="n">
        <f aca="false">N63-C63</f>
        <v>0.238888888888889</v>
      </c>
      <c r="P63" s="48" t="n">
        <v>2</v>
      </c>
      <c r="Q63" s="48" t="n">
        <v>7</v>
      </c>
      <c r="R63" s="48"/>
      <c r="S63" s="48"/>
      <c r="T63" s="49" t="n">
        <v>61</v>
      </c>
    </row>
    <row r="64" customFormat="false" ht="17.25" hidden="false" customHeight="true" outlineLevel="0" collapsed="false">
      <c r="A64" s="34" t="n">
        <v>34</v>
      </c>
      <c r="B64" s="35" t="s">
        <v>89</v>
      </c>
      <c r="C64" s="36" t="n">
        <f aca="false">C$3</f>
        <v>0.375</v>
      </c>
      <c r="D64" s="37" t="n">
        <v>39</v>
      </c>
      <c r="E64" s="38" t="n">
        <v>48</v>
      </c>
      <c r="F64" s="39" t="n">
        <v>87</v>
      </c>
      <c r="G64" s="40" t="n">
        <v>45</v>
      </c>
      <c r="H64" s="54"/>
      <c r="I64" s="42" t="n">
        <v>0.527777777777778</v>
      </c>
      <c r="J64" s="55"/>
      <c r="K64" s="52"/>
      <c r="L64" s="62" t="n">
        <v>27</v>
      </c>
      <c r="M64" s="69"/>
      <c r="N64" s="46" t="n">
        <v>0.616666666666667</v>
      </c>
      <c r="O64" s="47" t="n">
        <f aca="false">N64-C64</f>
        <v>0.241666666666667</v>
      </c>
      <c r="P64" s="48" t="n">
        <v>2</v>
      </c>
      <c r="Q64" s="48" t="n">
        <v>7</v>
      </c>
      <c r="R64" s="48"/>
      <c r="S64" s="48"/>
      <c r="T64" s="49" t="n">
        <v>62</v>
      </c>
    </row>
    <row r="65" customFormat="false" ht="17.25" hidden="false" customHeight="true" outlineLevel="0" collapsed="false">
      <c r="A65" s="34" t="n">
        <v>87</v>
      </c>
      <c r="B65" s="35" t="s">
        <v>90</v>
      </c>
      <c r="C65" s="36" t="n">
        <f aca="false">C$3</f>
        <v>0.375</v>
      </c>
      <c r="D65" s="37" t="n">
        <v>30</v>
      </c>
      <c r="E65" s="38"/>
      <c r="F65" s="39" t="n">
        <v>83</v>
      </c>
      <c r="G65" s="40" t="n">
        <v>65</v>
      </c>
      <c r="H65" s="54" t="n">
        <v>48</v>
      </c>
      <c r="I65" s="42" t="n">
        <v>0.531944444444445</v>
      </c>
      <c r="J65" s="55"/>
      <c r="K65" s="52" t="n">
        <v>28</v>
      </c>
      <c r="L65" s="62" t="n">
        <v>31</v>
      </c>
      <c r="M65" s="69"/>
      <c r="N65" s="46" t="n">
        <v>0.598611111111111</v>
      </c>
      <c r="O65" s="47" t="n">
        <v>0.223611111111111</v>
      </c>
      <c r="P65" s="48" t="n">
        <v>2</v>
      </c>
      <c r="Q65" s="48" t="n">
        <v>6</v>
      </c>
      <c r="R65" s="48"/>
      <c r="S65" s="48"/>
      <c r="T65" s="49" t="n">
        <v>63</v>
      </c>
    </row>
    <row r="66" customFormat="false" ht="17.25" hidden="false" customHeight="true" outlineLevel="0" collapsed="false">
      <c r="A66" s="34" t="n">
        <v>62</v>
      </c>
      <c r="B66" s="35" t="s">
        <v>91</v>
      </c>
      <c r="C66" s="36" t="n">
        <f aca="false">C$3</f>
        <v>0.375</v>
      </c>
      <c r="D66" s="37" t="n">
        <v>76</v>
      </c>
      <c r="E66" s="38"/>
      <c r="F66" s="39"/>
      <c r="G66" s="40" t="n">
        <v>89</v>
      </c>
      <c r="H66" s="51" t="n">
        <v>49</v>
      </c>
      <c r="I66" s="42" t="n">
        <v>0.523611111111111</v>
      </c>
      <c r="J66" s="55"/>
      <c r="K66" s="52"/>
      <c r="L66" s="62"/>
      <c r="M66" s="69"/>
      <c r="N66" s="46" t="n">
        <v>0.622916666666667</v>
      </c>
      <c r="O66" s="47" t="n">
        <f aca="false">N66-C66</f>
        <v>0.247916666666667</v>
      </c>
      <c r="P66" s="48" t="n">
        <v>2</v>
      </c>
      <c r="Q66" s="48" t="n">
        <v>5</v>
      </c>
      <c r="R66" s="48"/>
      <c r="S66" s="48"/>
      <c r="T66" s="49" t="n">
        <v>64</v>
      </c>
    </row>
    <row r="67" customFormat="false" ht="17.25" hidden="false" customHeight="true" outlineLevel="0" collapsed="false">
      <c r="A67" s="34" t="n">
        <v>97</v>
      </c>
      <c r="B67" s="35" t="s">
        <v>92</v>
      </c>
      <c r="C67" s="36" t="n">
        <f aca="false">C$3</f>
        <v>0.375</v>
      </c>
      <c r="D67" s="37" t="n">
        <v>44</v>
      </c>
      <c r="E67" s="38"/>
      <c r="F67" s="39"/>
      <c r="G67" s="40" t="n">
        <v>87</v>
      </c>
      <c r="H67" s="54" t="n">
        <v>36</v>
      </c>
      <c r="I67" s="42" t="n">
        <v>0.524305555555556</v>
      </c>
      <c r="J67" s="55" t="n">
        <v>8</v>
      </c>
      <c r="K67" s="52"/>
      <c r="L67" s="62"/>
      <c r="M67" s="69"/>
      <c r="N67" s="46" t="n">
        <v>0.613888888888889</v>
      </c>
      <c r="O67" s="47" t="n">
        <v>0.238888888888889</v>
      </c>
      <c r="P67" s="48" t="n">
        <v>2</v>
      </c>
      <c r="Q67" s="48" t="n">
        <v>5</v>
      </c>
      <c r="R67" s="48"/>
      <c r="S67" s="48"/>
      <c r="T67" s="49" t="n">
        <v>65</v>
      </c>
    </row>
    <row r="68" customFormat="false" ht="17.25" hidden="false" customHeight="true" outlineLevel="0" collapsed="false">
      <c r="A68" s="34" t="n">
        <v>53</v>
      </c>
      <c r="B68" s="35" t="s">
        <v>93</v>
      </c>
      <c r="C68" s="36" t="n">
        <f aca="false">C$3</f>
        <v>0.375</v>
      </c>
      <c r="D68" s="37" t="n">
        <v>50</v>
      </c>
      <c r="E68" s="38" t="n">
        <v>100</v>
      </c>
      <c r="F68" s="39"/>
      <c r="G68" s="40"/>
      <c r="H68" s="54" t="n">
        <v>34</v>
      </c>
      <c r="I68" s="42"/>
      <c r="J68" s="55"/>
      <c r="K68" s="52"/>
      <c r="L68" s="62"/>
      <c r="M68" s="69"/>
      <c r="N68" s="46" t="n">
        <v>0.608333333333333</v>
      </c>
      <c r="O68" s="47" t="n">
        <f aca="false">N68-C68</f>
        <v>0.233333333333333</v>
      </c>
      <c r="P68" s="48" t="n">
        <v>2</v>
      </c>
      <c r="Q68" s="48" t="n">
        <v>2</v>
      </c>
      <c r="R68" s="48"/>
      <c r="S68" s="48"/>
      <c r="T68" s="49" t="n">
        <v>66</v>
      </c>
    </row>
    <row r="69" customFormat="false" ht="17.25" hidden="false" customHeight="true" outlineLevel="0" collapsed="false">
      <c r="A69" s="34" t="n">
        <v>8</v>
      </c>
      <c r="B69" s="35" t="s">
        <v>94</v>
      </c>
      <c r="C69" s="36" t="n">
        <f aca="false">C$3</f>
        <v>0.375</v>
      </c>
      <c r="D69" s="37" t="n">
        <v>46</v>
      </c>
      <c r="E69" s="38" t="n">
        <v>47</v>
      </c>
      <c r="F69" s="39"/>
      <c r="G69" s="40" t="n">
        <v>78</v>
      </c>
      <c r="H69" s="54" t="n">
        <v>49</v>
      </c>
      <c r="I69" s="42" t="n">
        <v>0.527777777777778</v>
      </c>
      <c r="J69" s="55"/>
      <c r="K69" s="52"/>
      <c r="L69" s="62"/>
      <c r="M69" s="69"/>
      <c r="N69" s="46" t="n">
        <v>0.5875</v>
      </c>
      <c r="O69" s="47" t="n">
        <f aca="false">N69-C69</f>
        <v>0.2125</v>
      </c>
      <c r="P69" s="48" t="n">
        <v>2</v>
      </c>
      <c r="Q69" s="48" t="n">
        <v>1</v>
      </c>
      <c r="R69" s="48"/>
      <c r="S69" s="48"/>
      <c r="T69" s="49" t="n">
        <v>67</v>
      </c>
    </row>
    <row r="70" customFormat="false" ht="17.25" hidden="false" customHeight="true" outlineLevel="0" collapsed="false">
      <c r="A70" s="34" t="n">
        <v>78</v>
      </c>
      <c r="B70" s="35" t="s">
        <v>95</v>
      </c>
      <c r="C70" s="36" t="n">
        <f aca="false">C$3</f>
        <v>0.375</v>
      </c>
      <c r="D70" s="37" t="n">
        <v>48</v>
      </c>
      <c r="E70" s="38"/>
      <c r="F70" s="39"/>
      <c r="G70" s="40" t="n">
        <v>110</v>
      </c>
      <c r="H70" s="51" t="n">
        <v>42</v>
      </c>
      <c r="I70" s="42" t="n">
        <v>0.536111111111111</v>
      </c>
      <c r="J70" s="55"/>
      <c r="K70" s="52"/>
      <c r="L70" s="62" t="n">
        <v>20</v>
      </c>
      <c r="M70" s="69"/>
      <c r="N70" s="46" t="n">
        <v>0.605555555555556</v>
      </c>
      <c r="O70" s="47" t="n">
        <v>0.230555555555556</v>
      </c>
      <c r="P70" s="48" t="n">
        <v>2</v>
      </c>
      <c r="Q70" s="48" t="n">
        <v>1</v>
      </c>
      <c r="R70" s="48"/>
      <c r="S70" s="48"/>
      <c r="T70" s="49" t="n">
        <v>68</v>
      </c>
    </row>
    <row r="71" customFormat="false" ht="17.25" hidden="false" customHeight="true" outlineLevel="0" collapsed="false">
      <c r="A71" s="34" t="n">
        <v>79</v>
      </c>
      <c r="B71" s="35" t="s">
        <v>96</v>
      </c>
      <c r="C71" s="36" t="n">
        <f aca="false">C$3</f>
        <v>0.375</v>
      </c>
      <c r="D71" s="37" t="n">
        <v>51</v>
      </c>
      <c r="E71" s="38"/>
      <c r="F71" s="66" t="n">
        <v>40</v>
      </c>
      <c r="G71" s="40"/>
      <c r="H71" s="51"/>
      <c r="I71" s="42"/>
      <c r="J71" s="55"/>
      <c r="K71" s="52" t="n">
        <v>34</v>
      </c>
      <c r="L71" s="62" t="n">
        <v>39</v>
      </c>
      <c r="M71" s="69"/>
      <c r="N71" s="46" t="n">
        <v>0.605555555555556</v>
      </c>
      <c r="O71" s="47" t="n">
        <v>0.230555555555556</v>
      </c>
      <c r="P71" s="48" t="n">
        <v>2</v>
      </c>
      <c r="Q71" s="48" t="n">
        <v>1</v>
      </c>
      <c r="R71" s="48"/>
      <c r="S71" s="48"/>
      <c r="T71" s="49" t="n">
        <v>69</v>
      </c>
    </row>
    <row r="72" customFormat="false" ht="17.25" hidden="false" customHeight="true" outlineLevel="0" collapsed="false">
      <c r="A72" s="34" t="n">
        <v>93</v>
      </c>
      <c r="B72" s="35" t="s">
        <v>97</v>
      </c>
      <c r="C72" s="36" t="n">
        <f aca="false">C$3</f>
        <v>0.375</v>
      </c>
      <c r="D72" s="37" t="n">
        <v>51</v>
      </c>
      <c r="E72" s="38"/>
      <c r="F72" s="39"/>
      <c r="G72" s="40" t="n">
        <v>79</v>
      </c>
      <c r="H72" s="54" t="n">
        <v>51</v>
      </c>
      <c r="I72" s="42" t="n">
        <v>0.555555555555556</v>
      </c>
      <c r="J72" s="55" t="s">
        <v>67</v>
      </c>
      <c r="K72" s="52"/>
      <c r="L72" s="62"/>
      <c r="M72" s="69"/>
      <c r="N72" s="46" t="n">
        <v>0.608333333333333</v>
      </c>
      <c r="O72" s="47" t="n">
        <v>0.233333333333333</v>
      </c>
      <c r="P72" s="48" t="n">
        <v>2</v>
      </c>
      <c r="Q72" s="48" t="n">
        <v>1</v>
      </c>
      <c r="R72" s="48"/>
      <c r="S72" s="48"/>
      <c r="T72" s="49" t="n">
        <v>70</v>
      </c>
    </row>
    <row r="73" customFormat="false" ht="17.25" hidden="false" customHeight="true" outlineLevel="0" collapsed="false">
      <c r="A73" s="34" t="n">
        <v>9</v>
      </c>
      <c r="B73" s="35" t="s">
        <v>98</v>
      </c>
      <c r="C73" s="36" t="n">
        <f aca="false">C$3</f>
        <v>0.375</v>
      </c>
      <c r="D73" s="37" t="n">
        <v>48</v>
      </c>
      <c r="E73" s="38"/>
      <c r="F73" s="39" t="n">
        <v>176</v>
      </c>
      <c r="G73" s="40"/>
      <c r="H73" s="51"/>
      <c r="I73" s="42" t="n">
        <v>0.530555555555556</v>
      </c>
      <c r="J73" s="55"/>
      <c r="K73" s="52" t="n">
        <v>36</v>
      </c>
      <c r="L73" s="62" t="n">
        <v>40</v>
      </c>
      <c r="M73" s="69"/>
      <c r="N73" s="46" t="n">
        <v>0.60625</v>
      </c>
      <c r="O73" s="47" t="n">
        <f aca="false">N73-C73</f>
        <v>0.23125</v>
      </c>
      <c r="P73" s="48" t="n">
        <v>1</v>
      </c>
      <c r="Q73" s="48" t="n">
        <v>6</v>
      </c>
      <c r="R73" s="48"/>
      <c r="S73" s="48"/>
      <c r="T73" s="49" t="n">
        <v>71</v>
      </c>
    </row>
    <row r="74" customFormat="false" ht="17.25" hidden="false" customHeight="true" outlineLevel="0" collapsed="false">
      <c r="A74" s="34" t="n">
        <v>20</v>
      </c>
      <c r="B74" s="35" t="s">
        <v>99</v>
      </c>
      <c r="C74" s="36" t="n">
        <f aca="false">C$3</f>
        <v>0.375</v>
      </c>
      <c r="D74" s="37" t="n">
        <v>53</v>
      </c>
      <c r="E74" s="38" t="n">
        <v>85</v>
      </c>
      <c r="F74" s="39" t="n">
        <v>88</v>
      </c>
      <c r="G74" s="40"/>
      <c r="H74" s="54"/>
      <c r="I74" s="42" t="n">
        <v>0.532638888888889</v>
      </c>
      <c r="J74" s="55" t="n">
        <v>13</v>
      </c>
      <c r="K74" s="52" t="n">
        <v>29</v>
      </c>
      <c r="L74" s="62" t="n">
        <v>27</v>
      </c>
      <c r="M74" s="69"/>
      <c r="N74" s="46" t="n">
        <v>0.604166666666667</v>
      </c>
      <c r="O74" s="47" t="n">
        <f aca="false">N74-C74</f>
        <v>0.229166666666666</v>
      </c>
      <c r="P74" s="48" t="n">
        <v>1</v>
      </c>
      <c r="Q74" s="48" t="n">
        <v>5</v>
      </c>
      <c r="R74" s="48"/>
      <c r="S74" s="48"/>
      <c r="T74" s="49" t="n">
        <v>72</v>
      </c>
    </row>
    <row r="75" customFormat="false" ht="17.25" hidden="false" customHeight="true" outlineLevel="0" collapsed="false">
      <c r="A75" s="34" t="n">
        <v>80</v>
      </c>
      <c r="B75" s="35" t="s">
        <v>100</v>
      </c>
      <c r="C75" s="36" t="n">
        <f aca="false">C$3</f>
        <v>0.375</v>
      </c>
      <c r="D75" s="37" t="n">
        <v>46</v>
      </c>
      <c r="E75" s="38" t="n">
        <v>92</v>
      </c>
      <c r="F75" s="39"/>
      <c r="G75" s="40" t="n">
        <v>100</v>
      </c>
      <c r="H75" s="51"/>
      <c r="I75" s="42" t="n">
        <v>0.540277777777778</v>
      </c>
      <c r="J75" s="55"/>
      <c r="K75" s="52"/>
      <c r="L75" s="62"/>
      <c r="M75" s="69"/>
      <c r="N75" s="46" t="n">
        <v>0.608333333333333</v>
      </c>
      <c r="O75" s="47" t="n">
        <v>0.233333333333333</v>
      </c>
      <c r="P75" s="48" t="n">
        <v>1</v>
      </c>
      <c r="Q75" s="48" t="n">
        <v>1</v>
      </c>
      <c r="R75" s="48" t="n">
        <v>1</v>
      </c>
      <c r="S75" s="48"/>
      <c r="T75" s="49" t="n">
        <v>73</v>
      </c>
    </row>
    <row r="76" customFormat="false" ht="17.25" hidden="false" customHeight="true" outlineLevel="0" collapsed="false">
      <c r="A76" s="34" t="n">
        <v>84</v>
      </c>
      <c r="B76" s="35" t="s">
        <v>101</v>
      </c>
      <c r="C76" s="36" t="n">
        <f aca="false">C$3</f>
        <v>0.375</v>
      </c>
      <c r="D76" s="37" t="n">
        <v>36</v>
      </c>
      <c r="E76" s="38"/>
      <c r="F76" s="39" t="n">
        <v>46</v>
      </c>
      <c r="G76" s="40" t="n">
        <v>84</v>
      </c>
      <c r="H76" s="54"/>
      <c r="I76" s="42" t="n">
        <v>0.531944444444445</v>
      </c>
      <c r="J76" s="55"/>
      <c r="K76" s="52" t="n">
        <v>37</v>
      </c>
      <c r="L76" s="75" t="n">
        <v>43</v>
      </c>
      <c r="M76" s="76"/>
      <c r="N76" s="46" t="n">
        <v>0.571527777777778</v>
      </c>
      <c r="O76" s="47" t="n">
        <v>0.196527777777778</v>
      </c>
      <c r="P76" s="48" t="n">
        <v>1</v>
      </c>
      <c r="Q76" s="48" t="n">
        <v>0</v>
      </c>
      <c r="R76" s="48" t="n">
        <v>1</v>
      </c>
      <c r="S76" s="48"/>
      <c r="T76" s="49" t="n">
        <v>74</v>
      </c>
    </row>
    <row r="77" customFormat="false" ht="17.25" hidden="false" customHeight="true" outlineLevel="0" collapsed="false">
      <c r="A77" s="34" t="n">
        <v>25</v>
      </c>
      <c r="B77" s="35" t="s">
        <v>102</v>
      </c>
      <c r="C77" s="36" t="n">
        <f aca="false">C$3</f>
        <v>0.375</v>
      </c>
      <c r="D77" s="37" t="n">
        <v>47</v>
      </c>
      <c r="E77" s="38" t="n">
        <v>92</v>
      </c>
      <c r="F77" s="39"/>
      <c r="G77" s="40"/>
      <c r="H77" s="54" t="n">
        <v>53</v>
      </c>
      <c r="I77" s="42"/>
      <c r="J77" s="55"/>
      <c r="K77" s="52"/>
      <c r="L77" s="62"/>
      <c r="M77" s="69"/>
      <c r="N77" s="46" t="n">
        <v>0.617361111111111</v>
      </c>
      <c r="O77" s="47" t="n">
        <f aca="false">N77-C77</f>
        <v>0.242361111111111</v>
      </c>
      <c r="P77" s="48"/>
      <c r="Q77" s="48"/>
      <c r="R77" s="48"/>
      <c r="S77" s="48"/>
      <c r="T77" s="49" t="n">
        <v>75</v>
      </c>
    </row>
    <row r="78" customFormat="false" ht="17.25" hidden="false" customHeight="true" outlineLevel="0" collapsed="false">
      <c r="A78" s="34" t="n">
        <v>27</v>
      </c>
      <c r="B78" s="35" t="s">
        <v>103</v>
      </c>
      <c r="C78" s="36" t="n">
        <f aca="false">C$3</f>
        <v>0.375</v>
      </c>
      <c r="D78" s="37" t="n">
        <v>82</v>
      </c>
      <c r="E78" s="38"/>
      <c r="F78" s="39"/>
      <c r="G78" s="40" t="n">
        <v>91</v>
      </c>
      <c r="H78" s="54" t="n">
        <v>55</v>
      </c>
      <c r="I78" s="42" t="n">
        <v>0.533333333333333</v>
      </c>
      <c r="J78" s="55" t="n">
        <v>11</v>
      </c>
      <c r="K78" s="52"/>
      <c r="L78" s="62"/>
      <c r="M78" s="69"/>
      <c r="N78" s="46" t="n">
        <v>0.620138888888889</v>
      </c>
      <c r="O78" s="47" t="n">
        <f aca="false">N78-C78</f>
        <v>0.245138888888889</v>
      </c>
      <c r="P78" s="48"/>
      <c r="Q78" s="48"/>
      <c r="R78" s="48"/>
      <c r="S78" s="48"/>
      <c r="T78" s="49" t="n">
        <v>76</v>
      </c>
    </row>
    <row r="79" customFormat="false" ht="17.25" hidden="false" customHeight="true" outlineLevel="0" collapsed="false">
      <c r="A79" s="34" t="n">
        <v>1</v>
      </c>
      <c r="B79" s="35" t="s">
        <v>104</v>
      </c>
      <c r="C79" s="36" t="n">
        <v>0.375</v>
      </c>
      <c r="D79" s="37" t="n">
        <v>62</v>
      </c>
      <c r="E79" s="38"/>
      <c r="F79" s="39"/>
      <c r="G79" s="40" t="n">
        <v>57</v>
      </c>
      <c r="H79" s="51"/>
      <c r="I79" s="42"/>
      <c r="J79" s="55"/>
      <c r="K79" s="52"/>
      <c r="L79" s="62"/>
      <c r="M79" s="69"/>
      <c r="N79" s="74"/>
      <c r="O79" s="74" t="s">
        <v>105</v>
      </c>
      <c r="P79" s="48"/>
      <c r="Q79" s="48"/>
      <c r="R79" s="48"/>
      <c r="S79" s="48"/>
      <c r="T79" s="49" t="n">
        <v>77</v>
      </c>
    </row>
    <row r="80" customFormat="false" ht="17.25" hidden="false" customHeight="true" outlineLevel="0" collapsed="false">
      <c r="A80" s="34" t="n">
        <v>2</v>
      </c>
      <c r="B80" s="35" t="s">
        <v>106</v>
      </c>
      <c r="C80" s="36" t="n">
        <f aca="false">C$3</f>
        <v>0.375</v>
      </c>
      <c r="D80" s="37" t="n">
        <v>32</v>
      </c>
      <c r="E80" s="38"/>
      <c r="F80" s="39"/>
      <c r="G80" s="40" t="n">
        <v>131</v>
      </c>
      <c r="H80" s="41" t="n">
        <v>31</v>
      </c>
      <c r="I80" s="42"/>
      <c r="J80" s="55"/>
      <c r="K80" s="52"/>
      <c r="L80" s="62"/>
      <c r="M80" s="69"/>
      <c r="N80" s="74"/>
      <c r="O80" s="74" t="s">
        <v>105</v>
      </c>
      <c r="P80" s="48"/>
      <c r="Q80" s="48"/>
      <c r="R80" s="48"/>
      <c r="S80" s="48"/>
      <c r="T80" s="49" t="n">
        <v>78</v>
      </c>
    </row>
    <row r="81" customFormat="false" ht="17.25" hidden="false" customHeight="true" outlineLevel="0" collapsed="false">
      <c r="A81" s="34" t="n">
        <v>3</v>
      </c>
      <c r="B81" s="35" t="s">
        <v>107</v>
      </c>
      <c r="C81" s="36" t="n">
        <f aca="false">C$3</f>
        <v>0.375</v>
      </c>
      <c r="D81" s="37" t="n">
        <v>37</v>
      </c>
      <c r="E81" s="38"/>
      <c r="F81" s="39"/>
      <c r="G81" s="40"/>
      <c r="H81" s="54"/>
      <c r="I81" s="42"/>
      <c r="J81" s="55"/>
      <c r="K81" s="52"/>
      <c r="L81" s="62"/>
      <c r="M81" s="69"/>
      <c r="N81" s="74"/>
      <c r="O81" s="74" t="s">
        <v>105</v>
      </c>
      <c r="P81" s="48"/>
      <c r="Q81" s="48"/>
      <c r="R81" s="48"/>
      <c r="S81" s="48"/>
      <c r="T81" s="49" t="n">
        <v>79</v>
      </c>
    </row>
    <row r="82" customFormat="false" ht="17.25" hidden="false" customHeight="true" outlineLevel="0" collapsed="false">
      <c r="A82" s="34" t="n">
        <v>4</v>
      </c>
      <c r="B82" s="35" t="s">
        <v>108</v>
      </c>
      <c r="C82" s="36" t="n">
        <f aca="false">C$3</f>
        <v>0.375</v>
      </c>
      <c r="D82" s="37" t="n">
        <v>42</v>
      </c>
      <c r="E82" s="38"/>
      <c r="F82" s="39" t="n">
        <v>128</v>
      </c>
      <c r="G82" s="40"/>
      <c r="H82" s="54"/>
      <c r="I82" s="42"/>
      <c r="J82" s="55"/>
      <c r="K82" s="52" t="n">
        <v>31</v>
      </c>
      <c r="L82" s="62" t="n">
        <v>46</v>
      </c>
      <c r="M82" s="69"/>
      <c r="N82" s="74"/>
      <c r="O82" s="74" t="s">
        <v>105</v>
      </c>
      <c r="P82" s="48"/>
      <c r="Q82" s="48"/>
      <c r="R82" s="48"/>
      <c r="S82" s="48"/>
      <c r="T82" s="49" t="n">
        <v>80</v>
      </c>
    </row>
    <row r="83" customFormat="false" ht="17.25" hidden="false" customHeight="true" outlineLevel="0" collapsed="false">
      <c r="A83" s="34" t="n">
        <v>5</v>
      </c>
      <c r="B83" s="35" t="s">
        <v>109</v>
      </c>
      <c r="C83" s="36" t="n">
        <f aca="false">C$3</f>
        <v>0.375</v>
      </c>
      <c r="D83" s="37" t="n">
        <v>54</v>
      </c>
      <c r="E83" s="38"/>
      <c r="F83" s="39" t="n">
        <v>102</v>
      </c>
      <c r="G83" s="40"/>
      <c r="H83" s="54"/>
      <c r="I83" s="42"/>
      <c r="J83" s="55"/>
      <c r="K83" s="52" t="n">
        <v>41</v>
      </c>
      <c r="L83" s="62" t="n">
        <v>36</v>
      </c>
      <c r="M83" s="69"/>
      <c r="N83" s="74"/>
      <c r="O83" s="74" t="s">
        <v>105</v>
      </c>
      <c r="P83" s="48"/>
      <c r="Q83" s="48"/>
      <c r="R83" s="48"/>
      <c r="S83" s="48"/>
      <c r="T83" s="49" t="n">
        <v>81</v>
      </c>
    </row>
    <row r="84" customFormat="false" ht="17.25" hidden="false" customHeight="true" outlineLevel="0" collapsed="false">
      <c r="A84" s="34" t="n">
        <v>7</v>
      </c>
      <c r="B84" s="35" t="s">
        <v>110</v>
      </c>
      <c r="C84" s="36" t="n">
        <f aca="false">C$3</f>
        <v>0.375</v>
      </c>
      <c r="D84" s="37" t="n">
        <v>52</v>
      </c>
      <c r="E84" s="38"/>
      <c r="F84" s="39"/>
      <c r="G84" s="40" t="n">
        <v>98</v>
      </c>
      <c r="H84" s="54" t="n">
        <v>90</v>
      </c>
      <c r="I84" s="42" t="n">
        <v>0.541666666666667</v>
      </c>
      <c r="J84" s="55"/>
      <c r="K84" s="52" t="n">
        <v>46</v>
      </c>
      <c r="L84" s="77"/>
      <c r="M84" s="78"/>
      <c r="N84" s="74"/>
      <c r="O84" s="74" t="s">
        <v>105</v>
      </c>
      <c r="P84" s="48"/>
      <c r="Q84" s="48"/>
      <c r="R84" s="48"/>
      <c r="S84" s="48"/>
      <c r="T84" s="49" t="n">
        <v>82</v>
      </c>
    </row>
    <row r="85" customFormat="false" ht="17.25" hidden="false" customHeight="true" outlineLevel="0" collapsed="false">
      <c r="A85" s="34" t="n">
        <v>22</v>
      </c>
      <c r="B85" s="35" t="s">
        <v>111</v>
      </c>
      <c r="C85" s="36" t="n">
        <f aca="false">C$3</f>
        <v>0.375</v>
      </c>
      <c r="D85" s="37"/>
      <c r="E85" s="38"/>
      <c r="F85" s="39"/>
      <c r="G85" s="40"/>
      <c r="H85" s="54"/>
      <c r="I85" s="42"/>
      <c r="J85" s="55"/>
      <c r="K85" s="52"/>
      <c r="L85" s="62"/>
      <c r="M85" s="69"/>
      <c r="N85" s="74"/>
      <c r="O85" s="74" t="s">
        <v>105</v>
      </c>
      <c r="P85" s="48"/>
      <c r="Q85" s="48"/>
      <c r="R85" s="48"/>
      <c r="S85" s="48"/>
      <c r="T85" s="49" t="n">
        <v>83</v>
      </c>
    </row>
    <row r="86" customFormat="false" ht="17.25" hidden="false" customHeight="true" outlineLevel="0" collapsed="false">
      <c r="A86" s="34" t="n">
        <v>26</v>
      </c>
      <c r="B86" s="35" t="s">
        <v>112</v>
      </c>
      <c r="C86" s="36" t="n">
        <f aca="false">C$3</f>
        <v>0.375</v>
      </c>
      <c r="D86" s="37" t="n">
        <v>60</v>
      </c>
      <c r="E86" s="38"/>
      <c r="F86" s="39"/>
      <c r="G86" s="40" t="n">
        <v>100</v>
      </c>
      <c r="H86" s="54" t="n">
        <v>51</v>
      </c>
      <c r="I86" s="42" t="n">
        <v>0.522222222222222</v>
      </c>
      <c r="J86" s="55"/>
      <c r="K86" s="52"/>
      <c r="L86" s="62"/>
      <c r="M86" s="69"/>
      <c r="N86" s="74"/>
      <c r="O86" s="74" t="s">
        <v>105</v>
      </c>
      <c r="P86" s="48"/>
      <c r="Q86" s="48"/>
      <c r="R86" s="48"/>
      <c r="S86" s="48"/>
      <c r="T86" s="49" t="n">
        <v>84</v>
      </c>
    </row>
    <row r="87" customFormat="false" ht="17.25" hidden="false" customHeight="true" outlineLevel="0" collapsed="false">
      <c r="A87" s="34" t="n">
        <v>41</v>
      </c>
      <c r="B87" s="35" t="s">
        <v>113</v>
      </c>
      <c r="C87" s="36" t="n">
        <f aca="false">C$3</f>
        <v>0.375</v>
      </c>
      <c r="D87" s="37"/>
      <c r="E87" s="38"/>
      <c r="F87" s="39"/>
      <c r="G87" s="40"/>
      <c r="H87" s="54" t="n">
        <v>34</v>
      </c>
      <c r="I87" s="42"/>
      <c r="J87" s="55"/>
      <c r="K87" s="52"/>
      <c r="L87" s="62"/>
      <c r="M87" s="69"/>
      <c r="N87" s="74"/>
      <c r="O87" s="74" t="s">
        <v>105</v>
      </c>
      <c r="P87" s="48"/>
      <c r="Q87" s="48"/>
      <c r="R87" s="48"/>
      <c r="S87" s="48"/>
      <c r="T87" s="49" t="n">
        <v>85</v>
      </c>
    </row>
    <row r="88" customFormat="false" ht="17.25" hidden="false" customHeight="true" outlineLevel="0" collapsed="false">
      <c r="A88" s="34" t="n">
        <v>75</v>
      </c>
      <c r="B88" s="35" t="s">
        <v>114</v>
      </c>
      <c r="C88" s="36" t="n">
        <f aca="false">C$3</f>
        <v>0.375</v>
      </c>
      <c r="D88" s="37"/>
      <c r="E88" s="38"/>
      <c r="F88" s="39"/>
      <c r="G88" s="40"/>
      <c r="H88" s="54"/>
      <c r="I88" s="42"/>
      <c r="J88" s="55"/>
      <c r="K88" s="52"/>
      <c r="L88" s="62"/>
      <c r="M88" s="69"/>
      <c r="N88" s="74"/>
      <c r="O88" s="79"/>
      <c r="P88" s="48"/>
      <c r="Q88" s="48"/>
      <c r="R88" s="48"/>
      <c r="S88" s="48"/>
      <c r="T88" s="80" t="s">
        <v>115</v>
      </c>
    </row>
    <row r="89" customFormat="false" ht="17.25" hidden="false" customHeight="true" outlineLevel="0" collapsed="false">
      <c r="A89" s="34" t="n">
        <v>95</v>
      </c>
      <c r="B89" s="35" t="s">
        <v>116</v>
      </c>
      <c r="C89" s="36" t="n">
        <f aca="false">C$3</f>
        <v>0.375</v>
      </c>
      <c r="D89" s="37" t="n">
        <v>58</v>
      </c>
      <c r="E89" s="38" t="n">
        <v>165</v>
      </c>
      <c r="F89" s="39"/>
      <c r="G89" s="40"/>
      <c r="H89" s="54"/>
      <c r="I89" s="42" t="n">
        <v>0.529861111111111</v>
      </c>
      <c r="J89" s="55" t="s">
        <v>67</v>
      </c>
      <c r="K89" s="52"/>
      <c r="L89" s="62"/>
      <c r="M89" s="69"/>
      <c r="N89" s="74"/>
      <c r="O89" s="79"/>
      <c r="P89" s="48"/>
      <c r="Q89" s="48"/>
      <c r="R89" s="48"/>
      <c r="S89" s="48"/>
      <c r="T89" s="80" t="s">
        <v>115</v>
      </c>
    </row>
    <row r="90" customFormat="false" ht="17.25" hidden="false" customHeight="true" outlineLevel="0" collapsed="false">
      <c r="A90" s="34" t="n">
        <v>6</v>
      </c>
      <c r="B90" s="35" t="s">
        <v>117</v>
      </c>
      <c r="C90" s="36" t="n">
        <f aca="false">C$3</f>
        <v>0.375</v>
      </c>
      <c r="D90" s="37" t="n">
        <v>33</v>
      </c>
      <c r="E90" s="38"/>
      <c r="F90" s="39" t="n">
        <v>74</v>
      </c>
      <c r="G90" s="40"/>
      <c r="H90" s="54"/>
      <c r="I90" s="42"/>
      <c r="J90" s="55"/>
      <c r="K90" s="52"/>
      <c r="L90" s="62" t="n">
        <v>41</v>
      </c>
      <c r="M90" s="69"/>
      <c r="N90" s="74" t="s">
        <v>118</v>
      </c>
      <c r="O90" s="47"/>
      <c r="P90" s="48"/>
      <c r="Q90" s="48"/>
      <c r="R90" s="48"/>
      <c r="S90" s="48"/>
      <c r="T90" s="81"/>
    </row>
    <row r="91" customFormat="false" ht="17.25" hidden="false" customHeight="true" outlineLevel="0" collapsed="false">
      <c r="E91" s="82"/>
      <c r="H91" s="1"/>
      <c r="I91" s="83"/>
      <c r="J91" s="84"/>
    </row>
    <row r="92" customFormat="false" ht="17.25" hidden="false" customHeight="true" outlineLevel="0" collapsed="false">
      <c r="H92" s="1"/>
      <c r="I92" s="83"/>
      <c r="J92" s="84"/>
    </row>
    <row r="93" customFormat="false" ht="17.25" hidden="false" customHeight="true" outlineLevel="0" collapsed="false">
      <c r="H93" s="1"/>
      <c r="I93" s="83"/>
      <c r="J93" s="84"/>
    </row>
    <row r="94" customFormat="false" ht="15" hidden="false" customHeight="false" outlineLevel="0" collapsed="false">
      <c r="H94" s="1"/>
      <c r="I94" s="83"/>
      <c r="J94" s="84"/>
    </row>
    <row r="95" customFormat="false" ht="15" hidden="false" customHeight="false" outlineLevel="0" collapsed="false">
      <c r="H95" s="1"/>
      <c r="I95" s="83"/>
      <c r="J95" s="84"/>
    </row>
    <row r="96" customFormat="false" ht="15" hidden="false" customHeight="false" outlineLevel="0" collapsed="false">
      <c r="H96" s="1"/>
      <c r="I96" s="83"/>
      <c r="J96" s="84"/>
    </row>
    <row r="97" customFormat="false" ht="15" hidden="false" customHeight="false" outlineLevel="0" collapsed="false">
      <c r="H97" s="1"/>
      <c r="I97" s="83"/>
      <c r="J97" s="84"/>
    </row>
    <row r="98" customFormat="false" ht="15" hidden="false" customHeight="false" outlineLevel="0" collapsed="false">
      <c r="H98" s="1"/>
      <c r="I98" s="83"/>
      <c r="J98" s="84"/>
    </row>
    <row r="99" customFormat="false" ht="15" hidden="false" customHeight="false" outlineLevel="0" collapsed="false">
      <c r="H99" s="1"/>
      <c r="I99" s="83"/>
      <c r="J99" s="84"/>
    </row>
    <row r="100" customFormat="false" ht="15" hidden="false" customHeight="false" outlineLevel="0" collapsed="false">
      <c r="H100" s="1"/>
      <c r="I100" s="83"/>
      <c r="J100" s="84"/>
    </row>
    <row r="101" customFormat="false" ht="15" hidden="false" customHeight="false" outlineLevel="0" collapsed="false">
      <c r="H101" s="1"/>
      <c r="I101" s="83"/>
      <c r="J101" s="84"/>
    </row>
    <row r="102" customFormat="false" ht="15" hidden="false" customHeight="false" outlineLevel="0" collapsed="false">
      <c r="H102" s="1"/>
      <c r="I102" s="83"/>
      <c r="J102" s="84"/>
    </row>
    <row r="103" customFormat="false" ht="15" hidden="false" customHeight="false" outlineLevel="0" collapsed="false">
      <c r="G103" s="2"/>
      <c r="H103" s="2"/>
      <c r="I103" s="83"/>
      <c r="J103" s="84"/>
    </row>
    <row r="104" customFormat="false" ht="15" hidden="false" customHeight="false" outlineLevel="0" collapsed="false">
      <c r="H104" s="1"/>
      <c r="I104" s="83"/>
      <c r="J104" s="84"/>
    </row>
    <row r="105" customFormat="false" ht="15" hidden="false" customHeight="false" outlineLevel="0" collapsed="false">
      <c r="H105" s="1"/>
      <c r="I105" s="83"/>
      <c r="J105" s="84"/>
    </row>
    <row r="106" customFormat="false" ht="15" hidden="false" customHeight="false" outlineLevel="0" collapsed="false">
      <c r="H106" s="1"/>
      <c r="I106" s="83"/>
      <c r="J106" s="84"/>
    </row>
    <row r="107" customFormat="false" ht="15" hidden="false" customHeight="false" outlineLevel="0" collapsed="false">
      <c r="G107" s="2"/>
      <c r="H107" s="2"/>
      <c r="I107" s="83"/>
      <c r="J107" s="84"/>
    </row>
    <row r="108" customFormat="false" ht="15" hidden="false" customHeight="false" outlineLevel="0" collapsed="false">
      <c r="H108" s="1"/>
      <c r="I108" s="83"/>
      <c r="J108" s="84"/>
    </row>
    <row r="109" customFormat="false" ht="15" hidden="false" customHeight="false" outlineLevel="0" collapsed="false">
      <c r="H109" s="1"/>
      <c r="I109" s="83"/>
      <c r="J109" s="84"/>
    </row>
    <row r="110" customFormat="false" ht="15" hidden="false" customHeight="false" outlineLevel="0" collapsed="false">
      <c r="H110" s="1"/>
      <c r="I110" s="83"/>
      <c r="J110" s="84"/>
    </row>
    <row r="111" customFormat="false" ht="15" hidden="false" customHeight="false" outlineLevel="0" collapsed="false">
      <c r="H111" s="1"/>
      <c r="I111" s="83"/>
      <c r="J111" s="84"/>
    </row>
    <row r="112" customFormat="false" ht="15" hidden="false" customHeight="false" outlineLevel="0" collapsed="false">
      <c r="H112" s="1"/>
      <c r="I112" s="83"/>
      <c r="J112" s="84"/>
    </row>
    <row r="113" customFormat="false" ht="15" hidden="false" customHeight="false" outlineLevel="0" collapsed="false">
      <c r="H113" s="1"/>
      <c r="I113" s="83"/>
      <c r="J113" s="84"/>
    </row>
    <row r="114" customFormat="false" ht="15" hidden="false" customHeight="false" outlineLevel="0" collapsed="false">
      <c r="H114" s="1"/>
      <c r="I114" s="83"/>
      <c r="J114" s="84"/>
    </row>
    <row r="115" customFormat="false" ht="15" hidden="false" customHeight="false" outlineLevel="0" collapsed="false">
      <c r="H115" s="1"/>
      <c r="I115" s="83"/>
      <c r="J115" s="84"/>
    </row>
    <row r="116" customFormat="false" ht="15" hidden="false" customHeight="false" outlineLevel="0" collapsed="false">
      <c r="H116" s="1"/>
      <c r="I116" s="83"/>
      <c r="J116" s="84"/>
    </row>
    <row r="117" customFormat="false" ht="15" hidden="false" customHeight="false" outlineLevel="0" collapsed="false">
      <c r="H117" s="1"/>
      <c r="I117" s="83"/>
      <c r="J117" s="84"/>
    </row>
    <row r="118" customFormat="false" ht="15" hidden="false" customHeight="false" outlineLevel="0" collapsed="false">
      <c r="H118" s="1"/>
      <c r="I118" s="83"/>
      <c r="J118" s="84"/>
    </row>
    <row r="119" customFormat="false" ht="15" hidden="false" customHeight="false" outlineLevel="0" collapsed="false">
      <c r="H119" s="1"/>
      <c r="I119" s="83"/>
      <c r="J119" s="84"/>
    </row>
    <row r="120" customFormat="false" ht="15" hidden="false" customHeight="false" outlineLevel="0" collapsed="false">
      <c r="H120" s="1"/>
      <c r="I120" s="83"/>
      <c r="J120" s="84"/>
    </row>
    <row r="121" customFormat="false" ht="15" hidden="false" customHeight="false" outlineLevel="0" collapsed="false">
      <c r="H121" s="1"/>
      <c r="I121" s="83"/>
      <c r="J121" s="84"/>
    </row>
    <row r="122" customFormat="false" ht="15" hidden="false" customHeight="false" outlineLevel="0" collapsed="false">
      <c r="H122" s="1"/>
      <c r="I122" s="83"/>
      <c r="J122" s="84"/>
    </row>
    <row r="123" customFormat="false" ht="15" hidden="false" customHeight="false" outlineLevel="0" collapsed="false">
      <c r="H123" s="1"/>
      <c r="I123" s="83"/>
      <c r="J123" s="84"/>
    </row>
    <row r="124" customFormat="false" ht="15" hidden="false" customHeight="false" outlineLevel="0" collapsed="false">
      <c r="H124" s="1"/>
      <c r="I124" s="83"/>
      <c r="J124" s="84"/>
    </row>
    <row r="125" customFormat="false" ht="15" hidden="false" customHeight="false" outlineLevel="0" collapsed="false">
      <c r="H125" s="1"/>
      <c r="I125" s="83"/>
      <c r="J125" s="84"/>
    </row>
    <row r="126" customFormat="false" ht="15" hidden="false" customHeight="false" outlineLevel="0" collapsed="false">
      <c r="H126" s="1"/>
      <c r="I126" s="83"/>
      <c r="J126" s="84"/>
    </row>
    <row r="127" customFormat="false" ht="15" hidden="false" customHeight="false" outlineLevel="0" collapsed="false">
      <c r="H127" s="1"/>
      <c r="I127" s="83"/>
      <c r="J127" s="84"/>
    </row>
    <row r="128" customFormat="false" ht="15" hidden="false" customHeight="false" outlineLevel="0" collapsed="false">
      <c r="H128" s="1"/>
      <c r="I128" s="83"/>
      <c r="J128" s="84"/>
    </row>
    <row r="129" customFormat="false" ht="15" hidden="false" customHeight="false" outlineLevel="0" collapsed="false">
      <c r="H129" s="1"/>
      <c r="I129" s="83"/>
      <c r="J129" s="84"/>
    </row>
    <row r="130" customFormat="false" ht="15" hidden="false" customHeight="false" outlineLevel="0" collapsed="false">
      <c r="H130" s="1"/>
      <c r="I130" s="83"/>
      <c r="J130" s="84"/>
    </row>
    <row r="131" customFormat="false" ht="15" hidden="false" customHeight="false" outlineLevel="0" collapsed="false">
      <c r="H131" s="1"/>
      <c r="I131" s="83"/>
      <c r="J131" s="84"/>
    </row>
    <row r="132" customFormat="false" ht="15" hidden="false" customHeight="false" outlineLevel="0" collapsed="false">
      <c r="H132" s="1"/>
      <c r="I132" s="83"/>
      <c r="J132" s="84"/>
    </row>
    <row r="133" customFormat="false" ht="15" hidden="false" customHeight="false" outlineLevel="0" collapsed="false">
      <c r="H133" s="1"/>
      <c r="I133" s="83"/>
      <c r="J133" s="84"/>
    </row>
    <row r="134" customFormat="false" ht="15" hidden="false" customHeight="false" outlineLevel="0" collapsed="false">
      <c r="H134" s="1"/>
      <c r="I134" s="83"/>
      <c r="J134" s="84"/>
    </row>
    <row r="135" customFormat="false" ht="15" hidden="false" customHeight="false" outlineLevel="0" collapsed="false">
      <c r="H135" s="1"/>
      <c r="I135" s="83"/>
      <c r="J135" s="84"/>
    </row>
    <row r="136" customFormat="false" ht="15" hidden="false" customHeight="false" outlineLevel="0" collapsed="false">
      <c r="H136" s="1"/>
      <c r="I136" s="83"/>
      <c r="J136" s="84"/>
    </row>
    <row r="137" customFormat="false" ht="15" hidden="false" customHeight="false" outlineLevel="0" collapsed="false">
      <c r="H137" s="1"/>
      <c r="I137" s="83"/>
      <c r="J137" s="84"/>
    </row>
    <row r="138" customFormat="false" ht="15" hidden="false" customHeight="false" outlineLevel="0" collapsed="false">
      <c r="H138" s="1"/>
      <c r="I138" s="83"/>
      <c r="J138" s="84"/>
    </row>
    <row r="139" customFormat="false" ht="15" hidden="false" customHeight="false" outlineLevel="0" collapsed="false">
      <c r="H139" s="1"/>
      <c r="I139" s="83"/>
      <c r="J139" s="84"/>
    </row>
    <row r="140" customFormat="false" ht="15" hidden="false" customHeight="false" outlineLevel="0" collapsed="false">
      <c r="H140" s="1"/>
      <c r="I140" s="83"/>
      <c r="J140" s="84"/>
    </row>
    <row r="141" customFormat="false" ht="15" hidden="false" customHeight="false" outlineLevel="0" collapsed="false">
      <c r="H141" s="1"/>
      <c r="I141" s="83"/>
      <c r="J141" s="84"/>
    </row>
    <row r="142" customFormat="false" ht="15" hidden="false" customHeight="false" outlineLevel="0" collapsed="false">
      <c r="H142" s="1"/>
      <c r="I142" s="83"/>
      <c r="J142" s="84"/>
    </row>
    <row r="143" customFormat="false" ht="15" hidden="false" customHeight="false" outlineLevel="0" collapsed="false">
      <c r="H143" s="1"/>
      <c r="I143" s="83"/>
      <c r="J143" s="84"/>
    </row>
    <row r="144" customFormat="false" ht="15" hidden="false" customHeight="false" outlineLevel="0" collapsed="false">
      <c r="H144" s="1"/>
      <c r="I144" s="83"/>
      <c r="J144" s="84"/>
    </row>
    <row r="145" customFormat="false" ht="15" hidden="false" customHeight="false" outlineLevel="0" collapsed="false">
      <c r="H145" s="1"/>
      <c r="I145" s="83"/>
      <c r="J145" s="84"/>
    </row>
    <row r="146" customFormat="false" ht="15" hidden="false" customHeight="false" outlineLevel="0" collapsed="false">
      <c r="H146" s="1"/>
      <c r="I146" s="83"/>
      <c r="J146" s="84"/>
    </row>
    <row r="147" customFormat="false" ht="15" hidden="false" customHeight="false" outlineLevel="0" collapsed="false">
      <c r="H147" s="1"/>
      <c r="I147" s="83"/>
      <c r="J147" s="84"/>
    </row>
    <row r="148" customFormat="false" ht="15" hidden="false" customHeight="false" outlineLevel="0" collapsed="false">
      <c r="H148" s="1"/>
      <c r="I148" s="83"/>
      <c r="J148" s="84"/>
    </row>
    <row r="149" customFormat="false" ht="15" hidden="false" customHeight="false" outlineLevel="0" collapsed="false">
      <c r="H149" s="1"/>
      <c r="I149" s="83"/>
      <c r="J149" s="84"/>
    </row>
    <row r="150" customFormat="false" ht="15" hidden="false" customHeight="false" outlineLevel="0" collapsed="false">
      <c r="H150" s="1"/>
      <c r="I150" s="83"/>
      <c r="J150" s="84"/>
    </row>
    <row r="151" customFormat="false" ht="15" hidden="false" customHeight="false" outlineLevel="0" collapsed="false">
      <c r="H151" s="1"/>
      <c r="I151" s="83"/>
      <c r="J151" s="84"/>
    </row>
    <row r="152" customFormat="false" ht="15" hidden="false" customHeight="false" outlineLevel="0" collapsed="false">
      <c r="H152" s="1"/>
      <c r="I152" s="83"/>
      <c r="J152" s="84"/>
    </row>
    <row r="153" customFormat="false" ht="15" hidden="false" customHeight="false" outlineLevel="0" collapsed="false">
      <c r="H153" s="1"/>
      <c r="I153" s="83"/>
      <c r="J153" s="84"/>
    </row>
    <row r="154" customFormat="false" ht="15" hidden="false" customHeight="false" outlineLevel="0" collapsed="false">
      <c r="H154" s="1"/>
      <c r="I154" s="83"/>
      <c r="J154" s="84"/>
    </row>
    <row r="155" customFormat="false" ht="15" hidden="false" customHeight="false" outlineLevel="0" collapsed="false">
      <c r="H155" s="1"/>
      <c r="I155" s="83"/>
      <c r="J155" s="84"/>
    </row>
    <row r="156" customFormat="false" ht="15" hidden="false" customHeight="false" outlineLevel="0" collapsed="false">
      <c r="H156" s="1"/>
      <c r="I156" s="83"/>
      <c r="J156" s="84"/>
    </row>
    <row r="157" customFormat="false" ht="15" hidden="false" customHeight="false" outlineLevel="0" collapsed="false">
      <c r="H157" s="1"/>
      <c r="I157" s="83"/>
      <c r="J157" s="84"/>
    </row>
    <row r="158" customFormat="false" ht="15" hidden="false" customHeight="false" outlineLevel="0" collapsed="false">
      <c r="H158" s="1"/>
      <c r="I158" s="83"/>
      <c r="J158" s="84"/>
    </row>
    <row r="159" customFormat="false" ht="15" hidden="false" customHeight="false" outlineLevel="0" collapsed="false">
      <c r="H159" s="1"/>
      <c r="I159" s="83"/>
      <c r="J159" s="84"/>
    </row>
    <row r="160" customFormat="false" ht="15" hidden="false" customHeight="false" outlineLevel="0" collapsed="false">
      <c r="H160" s="1"/>
      <c r="I160" s="83"/>
      <c r="J160" s="84"/>
    </row>
    <row r="161" customFormat="false" ht="15" hidden="false" customHeight="false" outlineLevel="0" collapsed="false">
      <c r="H161" s="1"/>
      <c r="I161" s="83"/>
      <c r="J161" s="84"/>
    </row>
    <row r="162" customFormat="false" ht="15" hidden="false" customHeight="false" outlineLevel="0" collapsed="false">
      <c r="H162" s="1"/>
      <c r="I162" s="83"/>
      <c r="J162" s="84"/>
    </row>
    <row r="163" customFormat="false" ht="15" hidden="false" customHeight="false" outlineLevel="0" collapsed="false">
      <c r="H163" s="1"/>
      <c r="I163" s="83"/>
      <c r="J163" s="84"/>
    </row>
    <row r="164" customFormat="false" ht="15" hidden="false" customHeight="false" outlineLevel="0" collapsed="false">
      <c r="H164" s="1"/>
      <c r="I164" s="83"/>
      <c r="J164" s="84"/>
    </row>
    <row r="165" customFormat="false" ht="15" hidden="false" customHeight="false" outlineLevel="0" collapsed="false">
      <c r="H165" s="1"/>
      <c r="I165" s="83"/>
      <c r="J165" s="84"/>
    </row>
    <row r="166" customFormat="false" ht="15" hidden="false" customHeight="false" outlineLevel="0" collapsed="false">
      <c r="H166" s="1"/>
      <c r="I166" s="83"/>
      <c r="J166" s="84"/>
    </row>
    <row r="167" customFormat="false" ht="15" hidden="false" customHeight="false" outlineLevel="0" collapsed="false">
      <c r="H167" s="1"/>
      <c r="I167" s="83"/>
      <c r="J167" s="84"/>
    </row>
    <row r="168" customFormat="false" ht="15" hidden="false" customHeight="false" outlineLevel="0" collapsed="false">
      <c r="H168" s="1"/>
      <c r="I168" s="83"/>
      <c r="J168" s="84"/>
    </row>
    <row r="169" customFormat="false" ht="15" hidden="false" customHeight="false" outlineLevel="0" collapsed="false">
      <c r="H169" s="1"/>
      <c r="I169" s="83"/>
      <c r="J169" s="84"/>
    </row>
    <row r="170" customFormat="false" ht="15" hidden="false" customHeight="false" outlineLevel="0" collapsed="false">
      <c r="H170" s="1"/>
      <c r="I170" s="83"/>
      <c r="J170" s="84"/>
    </row>
    <row r="171" customFormat="false" ht="15" hidden="false" customHeight="false" outlineLevel="0" collapsed="false">
      <c r="H171" s="1"/>
      <c r="I171" s="83"/>
      <c r="J171" s="84"/>
    </row>
    <row r="172" customFormat="false" ht="15" hidden="false" customHeight="false" outlineLevel="0" collapsed="false">
      <c r="H172" s="1"/>
      <c r="I172" s="83"/>
      <c r="J172" s="84"/>
    </row>
    <row r="173" customFormat="false" ht="15" hidden="false" customHeight="false" outlineLevel="0" collapsed="false">
      <c r="H173" s="1"/>
      <c r="I173" s="83"/>
      <c r="J173" s="84"/>
    </row>
    <row r="174" customFormat="false" ht="15" hidden="false" customHeight="false" outlineLevel="0" collapsed="false">
      <c r="H174" s="1"/>
      <c r="I174" s="83"/>
      <c r="J174" s="84"/>
    </row>
    <row r="175" customFormat="false" ht="15" hidden="false" customHeight="false" outlineLevel="0" collapsed="false">
      <c r="H175" s="1"/>
      <c r="I175" s="83"/>
      <c r="J175" s="84"/>
    </row>
    <row r="176" customFormat="false" ht="15" hidden="false" customHeight="false" outlineLevel="0" collapsed="false">
      <c r="H176" s="1"/>
      <c r="I176" s="83"/>
      <c r="J176" s="84"/>
    </row>
    <row r="177" customFormat="false" ht="15" hidden="false" customHeight="false" outlineLevel="0" collapsed="false">
      <c r="H177" s="1"/>
      <c r="I177" s="83"/>
      <c r="J177" s="84"/>
    </row>
    <row r="178" customFormat="false" ht="15" hidden="false" customHeight="false" outlineLevel="0" collapsed="false">
      <c r="H178" s="1"/>
      <c r="I178" s="83"/>
      <c r="J178" s="84"/>
    </row>
    <row r="179" customFormat="false" ht="15" hidden="false" customHeight="false" outlineLevel="0" collapsed="false">
      <c r="H179" s="1"/>
      <c r="I179" s="83"/>
      <c r="J179" s="84"/>
    </row>
    <row r="180" customFormat="false" ht="15" hidden="false" customHeight="false" outlineLevel="0" collapsed="false">
      <c r="H180" s="1"/>
      <c r="I180" s="83"/>
      <c r="J180" s="84"/>
    </row>
    <row r="181" customFormat="false" ht="15" hidden="false" customHeight="false" outlineLevel="0" collapsed="false">
      <c r="H181" s="1"/>
      <c r="I181" s="83"/>
      <c r="J181" s="84"/>
    </row>
    <row r="182" customFormat="false" ht="15" hidden="false" customHeight="false" outlineLevel="0" collapsed="false">
      <c r="H182" s="1"/>
      <c r="I182" s="83"/>
      <c r="J182" s="84"/>
    </row>
    <row r="183" customFormat="false" ht="15" hidden="false" customHeight="false" outlineLevel="0" collapsed="false">
      <c r="H183" s="1"/>
      <c r="I183" s="83"/>
      <c r="J183" s="84"/>
    </row>
    <row r="184" customFormat="false" ht="15" hidden="false" customHeight="false" outlineLevel="0" collapsed="false">
      <c r="H184" s="1"/>
      <c r="I184" s="83"/>
      <c r="J184" s="84"/>
    </row>
    <row r="185" customFormat="false" ht="15" hidden="false" customHeight="false" outlineLevel="0" collapsed="false">
      <c r="H185" s="1"/>
      <c r="I185" s="83"/>
      <c r="J185" s="84"/>
    </row>
    <row r="186" customFormat="false" ht="15" hidden="false" customHeight="false" outlineLevel="0" collapsed="false">
      <c r="H186" s="1"/>
      <c r="I186" s="83"/>
      <c r="J186" s="84"/>
    </row>
    <row r="187" customFormat="false" ht="15" hidden="false" customHeight="false" outlineLevel="0" collapsed="false">
      <c r="H187" s="1"/>
      <c r="I187" s="83"/>
      <c r="J187" s="84"/>
    </row>
    <row r="188" customFormat="false" ht="15" hidden="false" customHeight="false" outlineLevel="0" collapsed="false">
      <c r="H188" s="1"/>
      <c r="I188" s="83"/>
      <c r="J188" s="84"/>
    </row>
    <row r="189" customFormat="false" ht="15" hidden="false" customHeight="false" outlineLevel="0" collapsed="false">
      <c r="H189" s="1"/>
      <c r="I189" s="83"/>
      <c r="J189" s="84"/>
    </row>
    <row r="190" customFormat="false" ht="15" hidden="false" customHeight="false" outlineLevel="0" collapsed="false">
      <c r="H190" s="1"/>
      <c r="I190" s="83"/>
      <c r="J190" s="84"/>
    </row>
    <row r="191" customFormat="false" ht="15" hidden="false" customHeight="false" outlineLevel="0" collapsed="false">
      <c r="H191" s="1"/>
      <c r="I191" s="83"/>
      <c r="J191" s="84"/>
    </row>
    <row r="192" customFormat="false" ht="15" hidden="false" customHeight="false" outlineLevel="0" collapsed="false">
      <c r="H192" s="1"/>
      <c r="I192" s="83"/>
      <c r="J192" s="84"/>
    </row>
    <row r="193" customFormat="false" ht="15" hidden="false" customHeight="false" outlineLevel="0" collapsed="false">
      <c r="H193" s="1"/>
      <c r="I193" s="83"/>
      <c r="J193" s="84"/>
    </row>
    <row r="194" customFormat="false" ht="15" hidden="false" customHeight="false" outlineLevel="0" collapsed="false">
      <c r="H194" s="1"/>
      <c r="I194" s="83"/>
      <c r="J194" s="84"/>
    </row>
    <row r="195" customFormat="false" ht="15" hidden="false" customHeight="false" outlineLevel="0" collapsed="false">
      <c r="H195" s="1"/>
      <c r="I195" s="83"/>
      <c r="J195" s="84"/>
    </row>
    <row r="196" customFormat="false" ht="15" hidden="false" customHeight="false" outlineLevel="0" collapsed="false">
      <c r="H196" s="1"/>
      <c r="I196" s="83"/>
      <c r="J196" s="84"/>
    </row>
    <row r="197" customFormat="false" ht="15" hidden="false" customHeight="false" outlineLevel="0" collapsed="false">
      <c r="H197" s="1"/>
      <c r="I197" s="83"/>
      <c r="J197" s="84"/>
    </row>
    <row r="198" customFormat="false" ht="15" hidden="false" customHeight="false" outlineLevel="0" collapsed="false">
      <c r="H198" s="1"/>
      <c r="I198" s="83"/>
      <c r="J198" s="84"/>
    </row>
    <row r="199" customFormat="false" ht="15" hidden="false" customHeight="false" outlineLevel="0" collapsed="false">
      <c r="H199" s="1"/>
      <c r="I199" s="83"/>
      <c r="J199" s="84"/>
    </row>
    <row r="200" customFormat="false" ht="15" hidden="false" customHeight="false" outlineLevel="0" collapsed="false">
      <c r="H200" s="1"/>
      <c r="I200" s="83"/>
      <c r="J200" s="84"/>
    </row>
    <row r="201" customFormat="false" ht="15" hidden="false" customHeight="false" outlineLevel="0" collapsed="false">
      <c r="H201" s="1"/>
      <c r="I201" s="83"/>
      <c r="J201" s="84"/>
    </row>
    <row r="202" customFormat="false" ht="15" hidden="false" customHeight="false" outlineLevel="0" collapsed="false">
      <c r="H202" s="1"/>
      <c r="I202" s="83"/>
      <c r="J202" s="84"/>
    </row>
    <row r="203" customFormat="false" ht="15" hidden="false" customHeight="false" outlineLevel="0" collapsed="false">
      <c r="H203" s="1"/>
      <c r="I203" s="83"/>
      <c r="J203" s="84"/>
    </row>
    <row r="204" customFormat="false" ht="15" hidden="false" customHeight="false" outlineLevel="0" collapsed="false">
      <c r="H204" s="1"/>
      <c r="I204" s="83"/>
      <c r="J204" s="84"/>
    </row>
    <row r="205" customFormat="false" ht="15" hidden="false" customHeight="false" outlineLevel="0" collapsed="false">
      <c r="H205" s="1"/>
      <c r="I205" s="83"/>
      <c r="J205" s="84"/>
    </row>
    <row r="206" customFormat="false" ht="15" hidden="false" customHeight="false" outlineLevel="0" collapsed="false">
      <c r="H206" s="1"/>
      <c r="I206" s="83"/>
      <c r="J206" s="84"/>
    </row>
    <row r="207" customFormat="false" ht="15" hidden="false" customHeight="false" outlineLevel="0" collapsed="false">
      <c r="H207" s="1"/>
      <c r="I207" s="83"/>
      <c r="J207" s="84"/>
    </row>
    <row r="208" customFormat="false" ht="15" hidden="false" customHeight="false" outlineLevel="0" collapsed="false">
      <c r="H208" s="1"/>
      <c r="I208" s="83"/>
      <c r="J208" s="84"/>
    </row>
    <row r="209" customFormat="false" ht="15" hidden="false" customHeight="false" outlineLevel="0" collapsed="false">
      <c r="H209" s="1"/>
      <c r="I209" s="83"/>
      <c r="J209" s="84"/>
    </row>
    <row r="210" customFormat="false" ht="15" hidden="false" customHeight="false" outlineLevel="0" collapsed="false">
      <c r="H210" s="1"/>
      <c r="I210" s="83"/>
      <c r="J210" s="84"/>
    </row>
    <row r="211" customFormat="false" ht="15" hidden="false" customHeight="false" outlineLevel="0" collapsed="false">
      <c r="H211" s="1"/>
      <c r="I211" s="83"/>
      <c r="J211" s="84"/>
    </row>
    <row r="212" customFormat="false" ht="15" hidden="false" customHeight="false" outlineLevel="0" collapsed="false">
      <c r="H212" s="1"/>
      <c r="I212" s="83"/>
      <c r="J212" s="84"/>
    </row>
    <row r="213" customFormat="false" ht="15" hidden="false" customHeight="false" outlineLevel="0" collapsed="false">
      <c r="H213" s="1"/>
      <c r="I213" s="83"/>
      <c r="J213" s="84"/>
    </row>
    <row r="214" customFormat="false" ht="15" hidden="false" customHeight="false" outlineLevel="0" collapsed="false">
      <c r="H214" s="1"/>
      <c r="I214" s="83"/>
      <c r="J214" s="84"/>
    </row>
    <row r="215" customFormat="false" ht="15" hidden="false" customHeight="false" outlineLevel="0" collapsed="false">
      <c r="H215" s="1"/>
      <c r="I215" s="83"/>
      <c r="J215" s="84"/>
    </row>
    <row r="216" customFormat="false" ht="15" hidden="false" customHeight="false" outlineLevel="0" collapsed="false">
      <c r="H216" s="1"/>
      <c r="I216" s="83"/>
      <c r="J216" s="84"/>
    </row>
    <row r="217" customFormat="false" ht="15" hidden="false" customHeight="false" outlineLevel="0" collapsed="false">
      <c r="H217" s="1"/>
      <c r="I217" s="83"/>
      <c r="J217" s="84"/>
    </row>
    <row r="218" customFormat="false" ht="15" hidden="false" customHeight="false" outlineLevel="0" collapsed="false">
      <c r="H218" s="1"/>
      <c r="I218" s="83"/>
      <c r="J218" s="84"/>
    </row>
    <row r="219" customFormat="false" ht="15" hidden="false" customHeight="false" outlineLevel="0" collapsed="false">
      <c r="H219" s="1"/>
      <c r="I219" s="83"/>
      <c r="J219" s="84"/>
    </row>
    <row r="220" customFormat="false" ht="15" hidden="false" customHeight="false" outlineLevel="0" collapsed="false">
      <c r="H220" s="1"/>
      <c r="I220" s="83"/>
      <c r="J220" s="84"/>
    </row>
    <row r="221" customFormat="false" ht="15" hidden="false" customHeight="false" outlineLevel="0" collapsed="false">
      <c r="H221" s="1"/>
      <c r="I221" s="83"/>
      <c r="J221" s="84"/>
    </row>
    <row r="222" customFormat="false" ht="15" hidden="false" customHeight="false" outlineLevel="0" collapsed="false">
      <c r="H222" s="1"/>
      <c r="I222" s="83"/>
      <c r="J222" s="84"/>
    </row>
    <row r="223" customFormat="false" ht="15" hidden="false" customHeight="false" outlineLevel="0" collapsed="false">
      <c r="H223" s="1"/>
      <c r="I223" s="83"/>
      <c r="J223" s="84"/>
    </row>
    <row r="224" customFormat="false" ht="15" hidden="false" customHeight="false" outlineLevel="0" collapsed="false">
      <c r="H224" s="1"/>
      <c r="I224" s="83"/>
      <c r="J224" s="84"/>
    </row>
    <row r="225" customFormat="false" ht="15" hidden="false" customHeight="false" outlineLevel="0" collapsed="false">
      <c r="H225" s="1"/>
      <c r="I225" s="83"/>
      <c r="J225" s="84"/>
    </row>
    <row r="226" customFormat="false" ht="15" hidden="false" customHeight="false" outlineLevel="0" collapsed="false">
      <c r="H226" s="1"/>
      <c r="I226" s="83"/>
      <c r="J226" s="84"/>
    </row>
    <row r="227" customFormat="false" ht="15" hidden="false" customHeight="false" outlineLevel="0" collapsed="false">
      <c r="H227" s="1"/>
      <c r="I227" s="83"/>
      <c r="J227" s="84"/>
    </row>
    <row r="228" customFormat="false" ht="15" hidden="false" customHeight="false" outlineLevel="0" collapsed="false">
      <c r="H228" s="1"/>
      <c r="I228" s="83"/>
      <c r="J228" s="84"/>
    </row>
    <row r="229" customFormat="false" ht="15" hidden="false" customHeight="false" outlineLevel="0" collapsed="false">
      <c r="H229" s="1"/>
      <c r="I229" s="83"/>
      <c r="J229" s="84"/>
    </row>
    <row r="230" customFormat="false" ht="15" hidden="false" customHeight="false" outlineLevel="0" collapsed="false">
      <c r="H230" s="1"/>
      <c r="I230" s="83"/>
      <c r="J230" s="84"/>
    </row>
    <row r="231" customFormat="false" ht="15" hidden="false" customHeight="false" outlineLevel="0" collapsed="false">
      <c r="H231" s="1"/>
      <c r="I231" s="83"/>
      <c r="J231" s="84"/>
    </row>
    <row r="232" customFormat="false" ht="15" hidden="false" customHeight="false" outlineLevel="0" collapsed="false">
      <c r="H232" s="1"/>
      <c r="I232" s="83"/>
      <c r="J232" s="84"/>
    </row>
    <row r="233" customFormat="false" ht="15" hidden="false" customHeight="false" outlineLevel="0" collapsed="false">
      <c r="H233" s="1"/>
      <c r="I233" s="83"/>
      <c r="J233" s="84"/>
    </row>
    <row r="234" customFormat="false" ht="15" hidden="false" customHeight="false" outlineLevel="0" collapsed="false">
      <c r="H234" s="1"/>
      <c r="I234" s="83"/>
      <c r="J234" s="84"/>
    </row>
    <row r="235" customFormat="false" ht="15" hidden="false" customHeight="false" outlineLevel="0" collapsed="false">
      <c r="H235" s="1"/>
      <c r="I235" s="83"/>
      <c r="J235" s="84"/>
    </row>
    <row r="236" customFormat="false" ht="15" hidden="false" customHeight="false" outlineLevel="0" collapsed="false">
      <c r="H236" s="1"/>
      <c r="I236" s="83"/>
      <c r="J236" s="84"/>
    </row>
    <row r="237" customFormat="false" ht="15" hidden="false" customHeight="false" outlineLevel="0" collapsed="false">
      <c r="H237" s="1"/>
      <c r="I237" s="83"/>
      <c r="J237" s="84"/>
    </row>
    <row r="238" customFormat="false" ht="15" hidden="false" customHeight="false" outlineLevel="0" collapsed="false">
      <c r="H238" s="1"/>
      <c r="I238" s="83"/>
      <c r="J238" s="84"/>
    </row>
    <row r="239" customFormat="false" ht="15" hidden="false" customHeight="false" outlineLevel="0" collapsed="false">
      <c r="H239" s="1"/>
      <c r="I239" s="83"/>
      <c r="J239" s="84"/>
    </row>
    <row r="240" customFormat="false" ht="15" hidden="false" customHeight="false" outlineLevel="0" collapsed="false">
      <c r="H240" s="1"/>
      <c r="I240" s="83"/>
      <c r="J240" s="84"/>
    </row>
    <row r="241" customFormat="false" ht="15" hidden="false" customHeight="false" outlineLevel="0" collapsed="false">
      <c r="H241" s="1"/>
      <c r="I241" s="83"/>
      <c r="J241" s="84"/>
    </row>
    <row r="242" customFormat="false" ht="15" hidden="false" customHeight="false" outlineLevel="0" collapsed="false">
      <c r="H242" s="1"/>
      <c r="I242" s="83"/>
      <c r="J242" s="84"/>
    </row>
    <row r="243" customFormat="false" ht="15" hidden="false" customHeight="false" outlineLevel="0" collapsed="false">
      <c r="H243" s="1"/>
      <c r="I243" s="83"/>
      <c r="J243" s="84"/>
    </row>
    <row r="244" customFormat="false" ht="15" hidden="false" customHeight="false" outlineLevel="0" collapsed="false">
      <c r="H244" s="1"/>
      <c r="I244" s="83"/>
      <c r="J244" s="84"/>
    </row>
    <row r="245" customFormat="false" ht="15" hidden="false" customHeight="false" outlineLevel="0" collapsed="false">
      <c r="H245" s="1"/>
      <c r="I245" s="83"/>
      <c r="J245" s="84"/>
    </row>
    <row r="246" customFormat="false" ht="15" hidden="false" customHeight="false" outlineLevel="0" collapsed="false">
      <c r="H246" s="1"/>
      <c r="I246" s="83"/>
      <c r="J246" s="84"/>
    </row>
    <row r="247" customFormat="false" ht="15" hidden="false" customHeight="false" outlineLevel="0" collapsed="false">
      <c r="H247" s="1"/>
      <c r="I247" s="83"/>
      <c r="J247" s="84"/>
    </row>
    <row r="248" customFormat="false" ht="15" hidden="false" customHeight="false" outlineLevel="0" collapsed="false">
      <c r="H248" s="1"/>
      <c r="I248" s="83"/>
      <c r="J248" s="84"/>
    </row>
    <row r="249" customFormat="false" ht="15" hidden="false" customHeight="false" outlineLevel="0" collapsed="false">
      <c r="H249" s="1"/>
      <c r="I249" s="83"/>
      <c r="J249" s="84"/>
    </row>
    <row r="250" customFormat="false" ht="15" hidden="false" customHeight="false" outlineLevel="0" collapsed="false">
      <c r="H250" s="1"/>
      <c r="I250" s="83"/>
      <c r="J250" s="84"/>
    </row>
    <row r="251" customFormat="false" ht="15" hidden="false" customHeight="false" outlineLevel="0" collapsed="false">
      <c r="H251" s="1"/>
      <c r="I251" s="83"/>
      <c r="J251" s="84"/>
    </row>
    <row r="252" customFormat="false" ht="15" hidden="false" customHeight="false" outlineLevel="0" collapsed="false">
      <c r="H252" s="1"/>
      <c r="I252" s="83"/>
      <c r="J252" s="84"/>
    </row>
    <row r="253" customFormat="false" ht="15" hidden="false" customHeight="false" outlineLevel="0" collapsed="false">
      <c r="H253" s="1"/>
      <c r="I253" s="83"/>
      <c r="J253" s="84"/>
    </row>
    <row r="254" customFormat="false" ht="15" hidden="false" customHeight="false" outlineLevel="0" collapsed="false">
      <c r="H254" s="1"/>
      <c r="I254" s="83"/>
      <c r="J254" s="84"/>
    </row>
    <row r="255" customFormat="false" ht="15" hidden="false" customHeight="false" outlineLevel="0" collapsed="false">
      <c r="H255" s="1"/>
      <c r="I255" s="83"/>
      <c r="J255" s="84"/>
    </row>
    <row r="256" customFormat="false" ht="15" hidden="false" customHeight="false" outlineLevel="0" collapsed="false">
      <c r="H256" s="1"/>
      <c r="I256" s="83"/>
      <c r="J256" s="84"/>
    </row>
    <row r="257" customFormat="false" ht="15" hidden="false" customHeight="false" outlineLevel="0" collapsed="false">
      <c r="H257" s="1"/>
      <c r="I257" s="83"/>
      <c r="J257" s="84"/>
    </row>
    <row r="258" customFormat="false" ht="15" hidden="false" customHeight="false" outlineLevel="0" collapsed="false">
      <c r="H258" s="1"/>
      <c r="I258" s="83"/>
      <c r="J258" s="84"/>
    </row>
    <row r="259" customFormat="false" ht="15" hidden="false" customHeight="false" outlineLevel="0" collapsed="false">
      <c r="H259" s="1"/>
      <c r="I259" s="83"/>
      <c r="J259" s="84"/>
    </row>
    <row r="260" customFormat="false" ht="15" hidden="false" customHeight="false" outlineLevel="0" collapsed="false">
      <c r="H260" s="1"/>
      <c r="I260" s="83"/>
      <c r="J260" s="84"/>
    </row>
    <row r="261" customFormat="false" ht="15" hidden="false" customHeight="false" outlineLevel="0" collapsed="false">
      <c r="H261" s="1"/>
      <c r="I261" s="83"/>
      <c r="J261" s="84"/>
    </row>
    <row r="262" customFormat="false" ht="15" hidden="false" customHeight="false" outlineLevel="0" collapsed="false">
      <c r="H262" s="1"/>
      <c r="I262" s="83"/>
      <c r="J262" s="84"/>
    </row>
    <row r="263" customFormat="false" ht="15" hidden="false" customHeight="false" outlineLevel="0" collapsed="false">
      <c r="H263" s="1"/>
      <c r="I263" s="83"/>
      <c r="J263" s="84"/>
    </row>
    <row r="264" customFormat="false" ht="15" hidden="false" customHeight="false" outlineLevel="0" collapsed="false">
      <c r="H264" s="1"/>
      <c r="I264" s="83"/>
      <c r="J264" s="84"/>
    </row>
    <row r="265" customFormat="false" ht="15" hidden="false" customHeight="false" outlineLevel="0" collapsed="false">
      <c r="H265" s="1"/>
      <c r="I265" s="83"/>
      <c r="J265" s="84"/>
    </row>
    <row r="266" customFormat="false" ht="15" hidden="false" customHeight="false" outlineLevel="0" collapsed="false">
      <c r="H266" s="1"/>
      <c r="I266" s="83"/>
      <c r="J266" s="84"/>
    </row>
    <row r="267" customFormat="false" ht="15" hidden="false" customHeight="false" outlineLevel="0" collapsed="false">
      <c r="H267" s="1"/>
      <c r="I267" s="83"/>
      <c r="J267" s="84"/>
    </row>
    <row r="268" customFormat="false" ht="15" hidden="false" customHeight="false" outlineLevel="0" collapsed="false">
      <c r="H268" s="1"/>
      <c r="I268" s="83"/>
      <c r="J268" s="84"/>
    </row>
    <row r="269" customFormat="false" ht="15" hidden="false" customHeight="false" outlineLevel="0" collapsed="false">
      <c r="H269" s="1"/>
      <c r="I269" s="83"/>
      <c r="J269" s="84"/>
    </row>
    <row r="270" customFormat="false" ht="15" hidden="false" customHeight="false" outlineLevel="0" collapsed="false">
      <c r="H270" s="1"/>
      <c r="I270" s="83"/>
      <c r="J270" s="84"/>
    </row>
    <row r="271" customFormat="false" ht="15" hidden="false" customHeight="false" outlineLevel="0" collapsed="false">
      <c r="H271" s="1"/>
      <c r="I271" s="83"/>
      <c r="J271" s="84"/>
    </row>
    <row r="272" customFormat="false" ht="15" hidden="false" customHeight="false" outlineLevel="0" collapsed="false">
      <c r="H272" s="1"/>
      <c r="I272" s="83"/>
      <c r="J272" s="84"/>
    </row>
    <row r="273" customFormat="false" ht="15" hidden="false" customHeight="false" outlineLevel="0" collapsed="false">
      <c r="H273" s="1"/>
      <c r="I273" s="83"/>
      <c r="J273" s="84"/>
    </row>
    <row r="274" customFormat="false" ht="15" hidden="false" customHeight="false" outlineLevel="0" collapsed="false">
      <c r="H274" s="1"/>
      <c r="I274" s="83"/>
      <c r="J274" s="84"/>
    </row>
    <row r="275" customFormat="false" ht="15" hidden="false" customHeight="false" outlineLevel="0" collapsed="false">
      <c r="H275" s="1"/>
      <c r="I275" s="83"/>
      <c r="J275" s="84"/>
    </row>
    <row r="276" customFormat="false" ht="15" hidden="false" customHeight="false" outlineLevel="0" collapsed="false">
      <c r="H276" s="1"/>
      <c r="I276" s="83"/>
      <c r="J276" s="84"/>
    </row>
    <row r="277" customFormat="false" ht="15" hidden="false" customHeight="false" outlineLevel="0" collapsed="false">
      <c r="H277" s="1"/>
      <c r="I277" s="83"/>
      <c r="J277" s="84"/>
    </row>
    <row r="278" customFormat="false" ht="15" hidden="false" customHeight="false" outlineLevel="0" collapsed="false">
      <c r="H278" s="1"/>
      <c r="I278" s="83"/>
      <c r="J278" s="84"/>
    </row>
    <row r="279" customFormat="false" ht="15" hidden="false" customHeight="false" outlineLevel="0" collapsed="false">
      <c r="H279" s="1"/>
      <c r="I279" s="83"/>
      <c r="J279" s="84"/>
    </row>
    <row r="280" customFormat="false" ht="15" hidden="false" customHeight="false" outlineLevel="0" collapsed="false">
      <c r="H280" s="1"/>
      <c r="I280" s="83"/>
      <c r="J280" s="84"/>
    </row>
    <row r="281" customFormat="false" ht="15" hidden="false" customHeight="false" outlineLevel="0" collapsed="false">
      <c r="H281" s="1"/>
      <c r="I281" s="83"/>
      <c r="J281" s="84"/>
    </row>
    <row r="282" customFormat="false" ht="15" hidden="false" customHeight="false" outlineLevel="0" collapsed="false">
      <c r="H282" s="1"/>
      <c r="I282" s="83"/>
      <c r="J282" s="84"/>
    </row>
    <row r="283" customFormat="false" ht="15" hidden="false" customHeight="false" outlineLevel="0" collapsed="false">
      <c r="H283" s="1"/>
      <c r="I283" s="83"/>
      <c r="J283" s="84"/>
    </row>
    <row r="284" customFormat="false" ht="15" hidden="false" customHeight="false" outlineLevel="0" collapsed="false">
      <c r="H284" s="1"/>
      <c r="I284" s="83"/>
      <c r="J284" s="84"/>
    </row>
    <row r="285" customFormat="false" ht="15" hidden="false" customHeight="false" outlineLevel="0" collapsed="false">
      <c r="H285" s="1"/>
      <c r="I285" s="83"/>
      <c r="J285" s="84"/>
    </row>
    <row r="286" customFormat="false" ht="15" hidden="false" customHeight="false" outlineLevel="0" collapsed="false">
      <c r="H286" s="1"/>
      <c r="I286" s="83"/>
      <c r="J286" s="84"/>
    </row>
    <row r="287" customFormat="false" ht="15" hidden="false" customHeight="false" outlineLevel="0" collapsed="false">
      <c r="H287" s="1"/>
      <c r="I287" s="83"/>
      <c r="J287" s="84"/>
    </row>
    <row r="288" customFormat="false" ht="15" hidden="false" customHeight="false" outlineLevel="0" collapsed="false">
      <c r="H288" s="1"/>
      <c r="I288" s="83"/>
      <c r="J288" s="84"/>
    </row>
    <row r="289" customFormat="false" ht="15" hidden="false" customHeight="false" outlineLevel="0" collapsed="false">
      <c r="H289" s="1"/>
      <c r="I289" s="83"/>
      <c r="J289" s="84"/>
    </row>
    <row r="290" customFormat="false" ht="15" hidden="false" customHeight="false" outlineLevel="0" collapsed="false">
      <c r="H290" s="1"/>
      <c r="I290" s="83"/>
      <c r="J290" s="84"/>
    </row>
    <row r="291" customFormat="false" ht="15" hidden="false" customHeight="false" outlineLevel="0" collapsed="false">
      <c r="H291" s="1"/>
      <c r="I291" s="83"/>
      <c r="J291" s="84"/>
    </row>
    <row r="292" customFormat="false" ht="15" hidden="false" customHeight="false" outlineLevel="0" collapsed="false">
      <c r="H292" s="1"/>
      <c r="I292" s="83"/>
      <c r="J292" s="84"/>
    </row>
    <row r="293" customFormat="false" ht="15" hidden="false" customHeight="false" outlineLevel="0" collapsed="false">
      <c r="H293" s="1"/>
      <c r="I293" s="83"/>
      <c r="J293" s="84"/>
    </row>
    <row r="294" customFormat="false" ht="15" hidden="false" customHeight="false" outlineLevel="0" collapsed="false">
      <c r="H294" s="1"/>
      <c r="I294" s="83"/>
      <c r="J294" s="84"/>
    </row>
    <row r="295" customFormat="false" ht="15" hidden="false" customHeight="false" outlineLevel="0" collapsed="false">
      <c r="H295" s="1"/>
      <c r="I295" s="83"/>
      <c r="J295" s="84"/>
    </row>
    <row r="296" customFormat="false" ht="15" hidden="false" customHeight="false" outlineLevel="0" collapsed="false">
      <c r="H296" s="1"/>
      <c r="I296" s="83"/>
      <c r="J296" s="84"/>
    </row>
    <row r="297" customFormat="false" ht="15" hidden="false" customHeight="false" outlineLevel="0" collapsed="false">
      <c r="H297" s="1"/>
      <c r="I297" s="83"/>
      <c r="J297" s="84"/>
    </row>
    <row r="298" customFormat="false" ht="15" hidden="false" customHeight="false" outlineLevel="0" collapsed="false">
      <c r="H298" s="1"/>
      <c r="I298" s="83"/>
      <c r="J298" s="84"/>
    </row>
    <row r="299" customFormat="false" ht="15" hidden="false" customHeight="false" outlineLevel="0" collapsed="false">
      <c r="H299" s="1"/>
      <c r="I299" s="83"/>
      <c r="J299" s="84"/>
    </row>
    <row r="300" customFormat="false" ht="15" hidden="false" customHeight="false" outlineLevel="0" collapsed="false">
      <c r="H300" s="1"/>
      <c r="I300" s="83"/>
      <c r="J300" s="84"/>
    </row>
    <row r="301" customFormat="false" ht="15" hidden="false" customHeight="false" outlineLevel="0" collapsed="false">
      <c r="H301" s="1"/>
      <c r="I301" s="83"/>
      <c r="J301" s="84"/>
    </row>
    <row r="302" customFormat="false" ht="15" hidden="false" customHeight="false" outlineLevel="0" collapsed="false">
      <c r="H302" s="1"/>
      <c r="I302" s="83"/>
      <c r="J302" s="84"/>
    </row>
    <row r="303" customFormat="false" ht="15" hidden="false" customHeight="false" outlineLevel="0" collapsed="false">
      <c r="H303" s="1"/>
      <c r="I303" s="83"/>
      <c r="J303" s="84"/>
    </row>
    <row r="304" customFormat="false" ht="15" hidden="false" customHeight="false" outlineLevel="0" collapsed="false">
      <c r="H304" s="1"/>
      <c r="I304" s="83"/>
      <c r="J304" s="84"/>
    </row>
    <row r="305" customFormat="false" ht="15" hidden="false" customHeight="false" outlineLevel="0" collapsed="false">
      <c r="H305" s="1"/>
      <c r="I305" s="83"/>
      <c r="J305" s="84"/>
    </row>
    <row r="306" customFormat="false" ht="15" hidden="false" customHeight="false" outlineLevel="0" collapsed="false">
      <c r="H306" s="1"/>
      <c r="I306" s="83"/>
      <c r="J306" s="84"/>
    </row>
    <row r="307" customFormat="false" ht="15" hidden="false" customHeight="false" outlineLevel="0" collapsed="false">
      <c r="H307" s="1"/>
      <c r="I307" s="83"/>
      <c r="J307" s="84"/>
    </row>
    <row r="308" customFormat="false" ht="15" hidden="false" customHeight="false" outlineLevel="0" collapsed="false">
      <c r="H308" s="1"/>
      <c r="I308" s="83"/>
      <c r="J308" s="84"/>
    </row>
    <row r="309" customFormat="false" ht="15" hidden="false" customHeight="false" outlineLevel="0" collapsed="false">
      <c r="H309" s="1"/>
      <c r="I309" s="83"/>
      <c r="J309" s="84"/>
    </row>
    <row r="310" customFormat="false" ht="15" hidden="false" customHeight="false" outlineLevel="0" collapsed="false">
      <c r="H310" s="1"/>
      <c r="I310" s="83"/>
      <c r="J310" s="84"/>
    </row>
    <row r="311" customFormat="false" ht="15" hidden="false" customHeight="false" outlineLevel="0" collapsed="false">
      <c r="H311" s="1"/>
      <c r="I311" s="83"/>
      <c r="J311" s="84"/>
    </row>
    <row r="312" customFormat="false" ht="15" hidden="false" customHeight="false" outlineLevel="0" collapsed="false">
      <c r="H312" s="1"/>
      <c r="I312" s="83"/>
      <c r="J312" s="84"/>
    </row>
    <row r="313" customFormat="false" ht="15" hidden="false" customHeight="false" outlineLevel="0" collapsed="false">
      <c r="H313" s="1"/>
      <c r="I313" s="83"/>
      <c r="J313" s="84"/>
    </row>
    <row r="314" customFormat="false" ht="15" hidden="false" customHeight="false" outlineLevel="0" collapsed="false">
      <c r="H314" s="1"/>
      <c r="I314" s="83"/>
      <c r="J314" s="84"/>
    </row>
    <row r="315" customFormat="false" ht="15" hidden="false" customHeight="false" outlineLevel="0" collapsed="false">
      <c r="H315" s="1"/>
      <c r="I315" s="83"/>
      <c r="J315" s="84"/>
    </row>
    <row r="316" customFormat="false" ht="15" hidden="false" customHeight="false" outlineLevel="0" collapsed="false">
      <c r="H316" s="1"/>
      <c r="I316" s="83"/>
      <c r="J316" s="84"/>
    </row>
    <row r="317" customFormat="false" ht="15" hidden="false" customHeight="false" outlineLevel="0" collapsed="false">
      <c r="H317" s="1"/>
      <c r="I317" s="83"/>
      <c r="J317" s="84"/>
    </row>
    <row r="318" customFormat="false" ht="15" hidden="false" customHeight="false" outlineLevel="0" collapsed="false">
      <c r="H318" s="1"/>
      <c r="I318" s="83"/>
      <c r="J318" s="84"/>
    </row>
    <row r="319" customFormat="false" ht="15" hidden="false" customHeight="false" outlineLevel="0" collapsed="false">
      <c r="H319" s="1"/>
      <c r="I319" s="83"/>
      <c r="J319" s="84"/>
    </row>
    <row r="320" customFormat="false" ht="15" hidden="false" customHeight="false" outlineLevel="0" collapsed="false">
      <c r="H320" s="1"/>
      <c r="I320" s="83"/>
      <c r="J320" s="84"/>
    </row>
    <row r="321" customFormat="false" ht="15" hidden="false" customHeight="false" outlineLevel="0" collapsed="false">
      <c r="H321" s="1"/>
      <c r="I321" s="83"/>
      <c r="J321" s="84"/>
    </row>
    <row r="322" customFormat="false" ht="15" hidden="false" customHeight="false" outlineLevel="0" collapsed="false">
      <c r="H322" s="1"/>
      <c r="I322" s="83"/>
      <c r="J322" s="84"/>
    </row>
    <row r="323" customFormat="false" ht="15" hidden="false" customHeight="false" outlineLevel="0" collapsed="false">
      <c r="H323" s="1"/>
      <c r="I323" s="83"/>
      <c r="J323" s="84"/>
    </row>
    <row r="324" customFormat="false" ht="15" hidden="false" customHeight="false" outlineLevel="0" collapsed="false">
      <c r="H324" s="1"/>
      <c r="I324" s="83"/>
      <c r="J324" s="84"/>
    </row>
    <row r="325" customFormat="false" ht="15" hidden="false" customHeight="false" outlineLevel="0" collapsed="false">
      <c r="H325" s="1"/>
      <c r="I325" s="83"/>
      <c r="J325" s="84"/>
    </row>
    <row r="326" customFormat="false" ht="15" hidden="false" customHeight="false" outlineLevel="0" collapsed="false">
      <c r="H326" s="1"/>
      <c r="I326" s="83"/>
      <c r="J326" s="84"/>
    </row>
    <row r="327" customFormat="false" ht="15" hidden="false" customHeight="false" outlineLevel="0" collapsed="false">
      <c r="H327" s="1"/>
      <c r="I327" s="83"/>
      <c r="J327" s="84"/>
    </row>
    <row r="328" customFormat="false" ht="15" hidden="false" customHeight="false" outlineLevel="0" collapsed="false">
      <c r="H328" s="1"/>
      <c r="I328" s="83"/>
      <c r="J328" s="84"/>
    </row>
    <row r="329" customFormat="false" ht="15" hidden="false" customHeight="false" outlineLevel="0" collapsed="false">
      <c r="H329" s="1"/>
      <c r="I329" s="83"/>
      <c r="J329" s="84"/>
    </row>
    <row r="330" customFormat="false" ht="15" hidden="false" customHeight="false" outlineLevel="0" collapsed="false">
      <c r="H330" s="1"/>
      <c r="I330" s="83"/>
      <c r="J330" s="84"/>
    </row>
    <row r="331" customFormat="false" ht="15" hidden="false" customHeight="false" outlineLevel="0" collapsed="false">
      <c r="H331" s="1"/>
      <c r="I331" s="83"/>
      <c r="J331" s="84"/>
    </row>
    <row r="332" customFormat="false" ht="15" hidden="false" customHeight="false" outlineLevel="0" collapsed="false">
      <c r="H332" s="1"/>
      <c r="I332" s="83"/>
      <c r="J332" s="84"/>
    </row>
    <row r="333" customFormat="false" ht="15" hidden="false" customHeight="false" outlineLevel="0" collapsed="false">
      <c r="H333" s="1"/>
      <c r="I333" s="83"/>
      <c r="J333" s="84"/>
    </row>
    <row r="334" customFormat="false" ht="15" hidden="false" customHeight="false" outlineLevel="0" collapsed="false">
      <c r="H334" s="1"/>
      <c r="I334" s="83"/>
      <c r="J334" s="84"/>
    </row>
    <row r="335" customFormat="false" ht="15" hidden="false" customHeight="false" outlineLevel="0" collapsed="false">
      <c r="H335" s="1"/>
      <c r="I335" s="83"/>
      <c r="J335" s="84"/>
    </row>
    <row r="336" customFormat="false" ht="15" hidden="false" customHeight="false" outlineLevel="0" collapsed="false">
      <c r="H336" s="1"/>
      <c r="I336" s="83"/>
      <c r="J336" s="84"/>
    </row>
    <row r="337" customFormat="false" ht="15" hidden="false" customHeight="false" outlineLevel="0" collapsed="false">
      <c r="H337" s="1"/>
      <c r="I337" s="83"/>
      <c r="J337" s="84"/>
    </row>
    <row r="338" customFormat="false" ht="15" hidden="false" customHeight="false" outlineLevel="0" collapsed="false">
      <c r="H338" s="1"/>
      <c r="I338" s="83"/>
      <c r="J338" s="84"/>
    </row>
    <row r="339" customFormat="false" ht="15" hidden="false" customHeight="false" outlineLevel="0" collapsed="false">
      <c r="H339" s="1"/>
      <c r="I339" s="83"/>
      <c r="J339" s="84"/>
    </row>
    <row r="340" customFormat="false" ht="15" hidden="false" customHeight="false" outlineLevel="0" collapsed="false">
      <c r="H340" s="1"/>
      <c r="I340" s="83"/>
      <c r="J340" s="84"/>
    </row>
    <row r="341" customFormat="false" ht="15" hidden="false" customHeight="false" outlineLevel="0" collapsed="false">
      <c r="H341" s="1"/>
      <c r="I341" s="83"/>
      <c r="J341" s="84"/>
    </row>
    <row r="342" customFormat="false" ht="15" hidden="false" customHeight="false" outlineLevel="0" collapsed="false">
      <c r="H342" s="1"/>
      <c r="I342" s="83"/>
      <c r="J342" s="84"/>
    </row>
    <row r="343" customFormat="false" ht="15" hidden="false" customHeight="false" outlineLevel="0" collapsed="false">
      <c r="H343" s="1"/>
      <c r="I343" s="83"/>
      <c r="J343" s="84"/>
    </row>
    <row r="344" customFormat="false" ht="15" hidden="false" customHeight="false" outlineLevel="0" collapsed="false">
      <c r="H344" s="1"/>
      <c r="I344" s="83"/>
      <c r="J344" s="84"/>
    </row>
    <row r="345" customFormat="false" ht="15" hidden="false" customHeight="false" outlineLevel="0" collapsed="false">
      <c r="H345" s="1"/>
      <c r="I345" s="83"/>
      <c r="J345" s="84"/>
    </row>
    <row r="346" customFormat="false" ht="15" hidden="false" customHeight="false" outlineLevel="0" collapsed="false">
      <c r="H346" s="1"/>
      <c r="I346" s="83"/>
      <c r="J346" s="84"/>
    </row>
    <row r="347" customFormat="false" ht="15" hidden="false" customHeight="false" outlineLevel="0" collapsed="false">
      <c r="H347" s="1"/>
      <c r="I347" s="83"/>
      <c r="J347" s="84"/>
    </row>
    <row r="348" customFormat="false" ht="15" hidden="false" customHeight="false" outlineLevel="0" collapsed="false">
      <c r="H348" s="1"/>
      <c r="I348" s="83"/>
      <c r="J348" s="84"/>
    </row>
    <row r="349" customFormat="false" ht="15" hidden="false" customHeight="false" outlineLevel="0" collapsed="false">
      <c r="H349" s="1"/>
      <c r="I349" s="83"/>
      <c r="J349" s="84"/>
    </row>
    <row r="350" customFormat="false" ht="15" hidden="false" customHeight="false" outlineLevel="0" collapsed="false">
      <c r="H350" s="1"/>
      <c r="I350" s="83"/>
      <c r="J350" s="84"/>
    </row>
    <row r="351" customFormat="false" ht="15" hidden="false" customHeight="false" outlineLevel="0" collapsed="false">
      <c r="H351" s="1"/>
      <c r="I351" s="83"/>
      <c r="J351" s="84"/>
    </row>
    <row r="352" customFormat="false" ht="15" hidden="false" customHeight="false" outlineLevel="0" collapsed="false">
      <c r="H352" s="1"/>
      <c r="I352" s="83"/>
      <c r="J352" s="84"/>
    </row>
    <row r="353" customFormat="false" ht="15" hidden="false" customHeight="false" outlineLevel="0" collapsed="false">
      <c r="H353" s="1"/>
      <c r="I353" s="83"/>
      <c r="J353" s="84"/>
    </row>
    <row r="354" customFormat="false" ht="15" hidden="false" customHeight="false" outlineLevel="0" collapsed="false">
      <c r="H354" s="1"/>
      <c r="I354" s="83"/>
      <c r="J354" s="84"/>
    </row>
    <row r="355" customFormat="false" ht="15" hidden="false" customHeight="false" outlineLevel="0" collapsed="false">
      <c r="H355" s="1"/>
      <c r="I355" s="83"/>
      <c r="J355" s="84"/>
    </row>
    <row r="356" customFormat="false" ht="15" hidden="false" customHeight="false" outlineLevel="0" collapsed="false">
      <c r="H356" s="1"/>
      <c r="I356" s="83"/>
      <c r="J356" s="84"/>
    </row>
    <row r="357" customFormat="false" ht="15" hidden="false" customHeight="false" outlineLevel="0" collapsed="false">
      <c r="H357" s="1"/>
      <c r="I357" s="83"/>
      <c r="J357" s="84"/>
    </row>
    <row r="358" customFormat="false" ht="15" hidden="false" customHeight="false" outlineLevel="0" collapsed="false">
      <c r="H358" s="1"/>
      <c r="I358" s="83"/>
      <c r="J358" s="84"/>
    </row>
    <row r="359" customFormat="false" ht="15" hidden="false" customHeight="false" outlineLevel="0" collapsed="false">
      <c r="H359" s="1"/>
      <c r="I359" s="83"/>
      <c r="J359" s="84"/>
    </row>
    <row r="360" customFormat="false" ht="15" hidden="false" customHeight="false" outlineLevel="0" collapsed="false">
      <c r="H360" s="1"/>
      <c r="I360" s="83"/>
      <c r="J360" s="84"/>
    </row>
    <row r="361" customFormat="false" ht="15" hidden="false" customHeight="false" outlineLevel="0" collapsed="false">
      <c r="H361" s="1"/>
      <c r="I361" s="83"/>
      <c r="J361" s="84"/>
    </row>
    <row r="362" customFormat="false" ht="15" hidden="false" customHeight="false" outlineLevel="0" collapsed="false">
      <c r="H362" s="1"/>
      <c r="I362" s="83"/>
      <c r="J362" s="84"/>
    </row>
    <row r="363" customFormat="false" ht="15" hidden="false" customHeight="false" outlineLevel="0" collapsed="false">
      <c r="H363" s="1"/>
      <c r="I363" s="83"/>
      <c r="J363" s="84"/>
    </row>
    <row r="364" customFormat="false" ht="15" hidden="false" customHeight="false" outlineLevel="0" collapsed="false">
      <c r="H364" s="1"/>
      <c r="I364" s="83"/>
      <c r="J364" s="84"/>
    </row>
    <row r="365" customFormat="false" ht="15" hidden="false" customHeight="false" outlineLevel="0" collapsed="false">
      <c r="H365" s="1"/>
      <c r="I365" s="83"/>
      <c r="J365" s="84"/>
    </row>
    <row r="366" customFormat="false" ht="15" hidden="false" customHeight="false" outlineLevel="0" collapsed="false">
      <c r="H366" s="1"/>
      <c r="I366" s="83"/>
      <c r="J366" s="84"/>
    </row>
    <row r="367" customFormat="false" ht="15" hidden="false" customHeight="false" outlineLevel="0" collapsed="false">
      <c r="H367" s="1"/>
      <c r="I367" s="83"/>
      <c r="J367" s="84"/>
    </row>
    <row r="368" customFormat="false" ht="15" hidden="false" customHeight="false" outlineLevel="0" collapsed="false">
      <c r="H368" s="1"/>
      <c r="I368" s="83"/>
      <c r="J368" s="84"/>
    </row>
    <row r="369" customFormat="false" ht="15" hidden="false" customHeight="false" outlineLevel="0" collapsed="false">
      <c r="H369" s="1"/>
      <c r="I369" s="83"/>
      <c r="J369" s="84"/>
    </row>
    <row r="370" customFormat="false" ht="15" hidden="false" customHeight="false" outlineLevel="0" collapsed="false">
      <c r="H370" s="1"/>
      <c r="I370" s="83"/>
      <c r="J370" s="84"/>
    </row>
    <row r="371" customFormat="false" ht="15" hidden="false" customHeight="false" outlineLevel="0" collapsed="false">
      <c r="H371" s="1"/>
      <c r="I371" s="83"/>
      <c r="J371" s="84"/>
    </row>
    <row r="372" customFormat="false" ht="15" hidden="false" customHeight="false" outlineLevel="0" collapsed="false">
      <c r="H372" s="1"/>
      <c r="I372" s="83"/>
      <c r="J372" s="84"/>
    </row>
    <row r="373" customFormat="false" ht="15" hidden="false" customHeight="false" outlineLevel="0" collapsed="false">
      <c r="H373" s="1"/>
      <c r="I373" s="83"/>
      <c r="J373" s="84"/>
    </row>
    <row r="374" customFormat="false" ht="15" hidden="false" customHeight="false" outlineLevel="0" collapsed="false">
      <c r="H374" s="1"/>
      <c r="I374" s="83"/>
      <c r="J374" s="84"/>
    </row>
    <row r="375" customFormat="false" ht="15" hidden="false" customHeight="false" outlineLevel="0" collapsed="false">
      <c r="H375" s="1"/>
      <c r="I375" s="83"/>
      <c r="J375" s="84"/>
    </row>
    <row r="376" customFormat="false" ht="15" hidden="false" customHeight="false" outlineLevel="0" collapsed="false">
      <c r="H376" s="1"/>
      <c r="I376" s="83"/>
      <c r="J376" s="84"/>
    </row>
    <row r="377" customFormat="false" ht="15" hidden="false" customHeight="false" outlineLevel="0" collapsed="false">
      <c r="H377" s="1"/>
      <c r="I377" s="83"/>
      <c r="J377" s="84"/>
    </row>
    <row r="378" customFormat="false" ht="15" hidden="false" customHeight="false" outlineLevel="0" collapsed="false">
      <c r="H378" s="1"/>
      <c r="I378" s="83"/>
      <c r="J378" s="84"/>
    </row>
    <row r="379" customFormat="false" ht="15" hidden="false" customHeight="false" outlineLevel="0" collapsed="false">
      <c r="H379" s="1"/>
      <c r="I379" s="83"/>
      <c r="J379" s="84"/>
    </row>
    <row r="380" customFormat="false" ht="15" hidden="false" customHeight="false" outlineLevel="0" collapsed="false">
      <c r="H380" s="1"/>
      <c r="I380" s="83"/>
      <c r="J380" s="84"/>
    </row>
    <row r="381" customFormat="false" ht="15" hidden="false" customHeight="false" outlineLevel="0" collapsed="false">
      <c r="H381" s="1"/>
      <c r="I381" s="83"/>
      <c r="J381" s="84"/>
    </row>
    <row r="382" customFormat="false" ht="15" hidden="false" customHeight="false" outlineLevel="0" collapsed="false">
      <c r="H382" s="1"/>
      <c r="I382" s="83"/>
      <c r="J382" s="84"/>
    </row>
    <row r="383" customFormat="false" ht="15" hidden="false" customHeight="false" outlineLevel="0" collapsed="false">
      <c r="H383" s="1"/>
      <c r="I383" s="83"/>
      <c r="J383" s="84"/>
    </row>
    <row r="384" customFormat="false" ht="15" hidden="false" customHeight="false" outlineLevel="0" collapsed="false">
      <c r="H384" s="1"/>
      <c r="I384" s="83"/>
      <c r="J384" s="84"/>
    </row>
    <row r="385" customFormat="false" ht="15" hidden="false" customHeight="false" outlineLevel="0" collapsed="false">
      <c r="H385" s="1"/>
      <c r="I385" s="83"/>
      <c r="J385" s="84"/>
    </row>
    <row r="386" customFormat="false" ht="15" hidden="false" customHeight="false" outlineLevel="0" collapsed="false">
      <c r="H386" s="1"/>
      <c r="I386" s="83"/>
      <c r="J386" s="84"/>
    </row>
    <row r="387" customFormat="false" ht="15" hidden="false" customHeight="false" outlineLevel="0" collapsed="false">
      <c r="H387" s="1"/>
      <c r="I387" s="83"/>
      <c r="J387" s="84"/>
    </row>
    <row r="388" customFormat="false" ht="15" hidden="false" customHeight="false" outlineLevel="0" collapsed="false">
      <c r="H388" s="1"/>
      <c r="I388" s="83"/>
      <c r="J388" s="84"/>
    </row>
    <row r="389" customFormat="false" ht="15" hidden="false" customHeight="false" outlineLevel="0" collapsed="false">
      <c r="H389" s="1"/>
      <c r="I389" s="83"/>
      <c r="J389" s="84"/>
    </row>
    <row r="390" customFormat="false" ht="15" hidden="false" customHeight="false" outlineLevel="0" collapsed="false">
      <c r="H390" s="1"/>
      <c r="I390" s="83"/>
      <c r="J390" s="84"/>
    </row>
    <row r="391" customFormat="false" ht="15" hidden="false" customHeight="false" outlineLevel="0" collapsed="false">
      <c r="H391" s="1"/>
      <c r="I391" s="83"/>
      <c r="J391" s="84"/>
    </row>
    <row r="392" customFormat="false" ht="15" hidden="false" customHeight="false" outlineLevel="0" collapsed="false">
      <c r="H392" s="1"/>
      <c r="I392" s="83"/>
      <c r="J392" s="84"/>
    </row>
    <row r="393" customFormat="false" ht="15" hidden="false" customHeight="false" outlineLevel="0" collapsed="false">
      <c r="H393" s="1"/>
      <c r="I393" s="83"/>
      <c r="J393" s="84"/>
    </row>
    <row r="394" customFormat="false" ht="15" hidden="false" customHeight="false" outlineLevel="0" collapsed="false">
      <c r="H394" s="1"/>
      <c r="I394" s="83"/>
      <c r="J394" s="84"/>
    </row>
    <row r="395" customFormat="false" ht="15" hidden="false" customHeight="false" outlineLevel="0" collapsed="false">
      <c r="H395" s="1"/>
      <c r="I395" s="83"/>
      <c r="J395" s="84"/>
    </row>
    <row r="396" customFormat="false" ht="15" hidden="false" customHeight="false" outlineLevel="0" collapsed="false">
      <c r="H396" s="1"/>
      <c r="I396" s="83"/>
      <c r="J396" s="84"/>
    </row>
    <row r="397" customFormat="false" ht="15" hidden="false" customHeight="false" outlineLevel="0" collapsed="false">
      <c r="H397" s="1"/>
      <c r="I397" s="83"/>
      <c r="J397" s="84"/>
    </row>
    <row r="398" customFormat="false" ht="15" hidden="false" customHeight="false" outlineLevel="0" collapsed="false">
      <c r="H398" s="1"/>
      <c r="I398" s="83"/>
      <c r="J398" s="84"/>
    </row>
    <row r="399" customFormat="false" ht="15" hidden="false" customHeight="false" outlineLevel="0" collapsed="false">
      <c r="H399" s="1"/>
      <c r="I399" s="83"/>
      <c r="J399" s="84"/>
    </row>
    <row r="400" customFormat="false" ht="15" hidden="false" customHeight="false" outlineLevel="0" collapsed="false">
      <c r="H400" s="1"/>
      <c r="I400" s="83"/>
      <c r="J400" s="84"/>
    </row>
    <row r="401" customFormat="false" ht="15" hidden="false" customHeight="false" outlineLevel="0" collapsed="false">
      <c r="H401" s="1"/>
      <c r="I401" s="83"/>
      <c r="J401" s="84"/>
    </row>
    <row r="402" customFormat="false" ht="15" hidden="false" customHeight="false" outlineLevel="0" collapsed="false">
      <c r="H402" s="1"/>
      <c r="I402" s="83"/>
      <c r="J402" s="84"/>
    </row>
    <row r="403" customFormat="false" ht="15" hidden="false" customHeight="false" outlineLevel="0" collapsed="false">
      <c r="H403" s="1"/>
      <c r="I403" s="83"/>
      <c r="J403" s="84"/>
    </row>
    <row r="404" customFormat="false" ht="15" hidden="false" customHeight="false" outlineLevel="0" collapsed="false">
      <c r="H404" s="1"/>
      <c r="I404" s="83"/>
      <c r="J404" s="84"/>
    </row>
    <row r="405" customFormat="false" ht="15" hidden="false" customHeight="false" outlineLevel="0" collapsed="false">
      <c r="H405" s="1"/>
      <c r="I405" s="83"/>
      <c r="J405" s="84"/>
    </row>
    <row r="406" customFormat="false" ht="15" hidden="false" customHeight="false" outlineLevel="0" collapsed="false">
      <c r="H406" s="1"/>
      <c r="I406" s="83"/>
      <c r="J406" s="84"/>
    </row>
    <row r="407" customFormat="false" ht="15" hidden="false" customHeight="false" outlineLevel="0" collapsed="false">
      <c r="H407" s="1"/>
      <c r="I407" s="83"/>
      <c r="J407" s="84"/>
    </row>
    <row r="408" customFormat="false" ht="15" hidden="false" customHeight="false" outlineLevel="0" collapsed="false">
      <c r="H408" s="1"/>
      <c r="I408" s="83"/>
      <c r="J408" s="84"/>
    </row>
    <row r="409" customFormat="false" ht="15" hidden="false" customHeight="false" outlineLevel="0" collapsed="false">
      <c r="H409" s="1"/>
      <c r="I409" s="83"/>
      <c r="J409" s="84"/>
    </row>
    <row r="410" customFormat="false" ht="15" hidden="false" customHeight="false" outlineLevel="0" collapsed="false">
      <c r="H410" s="1"/>
      <c r="I410" s="83"/>
      <c r="J410" s="84"/>
    </row>
    <row r="411" customFormat="false" ht="15" hidden="false" customHeight="false" outlineLevel="0" collapsed="false">
      <c r="H411" s="1"/>
      <c r="I411" s="83"/>
      <c r="J411" s="84"/>
    </row>
    <row r="412" customFormat="false" ht="15" hidden="false" customHeight="false" outlineLevel="0" collapsed="false">
      <c r="H412" s="1"/>
      <c r="I412" s="83"/>
      <c r="J412" s="84"/>
    </row>
    <row r="413" customFormat="false" ht="15" hidden="false" customHeight="false" outlineLevel="0" collapsed="false">
      <c r="H413" s="1"/>
      <c r="I413" s="83"/>
      <c r="J413" s="84"/>
    </row>
    <row r="414" customFormat="false" ht="15" hidden="false" customHeight="false" outlineLevel="0" collapsed="false">
      <c r="H414" s="1"/>
      <c r="I414" s="83"/>
      <c r="J414" s="84"/>
    </row>
    <row r="415" customFormat="false" ht="15" hidden="false" customHeight="false" outlineLevel="0" collapsed="false">
      <c r="H415" s="1"/>
      <c r="I415" s="83"/>
      <c r="J415" s="84"/>
    </row>
    <row r="416" customFormat="false" ht="15" hidden="false" customHeight="false" outlineLevel="0" collapsed="false">
      <c r="H416" s="1"/>
      <c r="I416" s="83"/>
      <c r="J416" s="84"/>
    </row>
    <row r="417" customFormat="false" ht="15" hidden="false" customHeight="false" outlineLevel="0" collapsed="false">
      <c r="H417" s="1"/>
      <c r="I417" s="83"/>
      <c r="J417" s="84"/>
    </row>
    <row r="418" customFormat="false" ht="15" hidden="false" customHeight="false" outlineLevel="0" collapsed="false">
      <c r="H418" s="1"/>
      <c r="I418" s="83"/>
      <c r="J418" s="84"/>
    </row>
    <row r="419" customFormat="false" ht="15" hidden="false" customHeight="false" outlineLevel="0" collapsed="false">
      <c r="H419" s="1"/>
      <c r="I419" s="83"/>
      <c r="J419" s="84"/>
    </row>
    <row r="420" customFormat="false" ht="15" hidden="false" customHeight="false" outlineLevel="0" collapsed="false">
      <c r="H420" s="1"/>
      <c r="I420" s="83"/>
      <c r="J420" s="84"/>
    </row>
    <row r="421" customFormat="false" ht="15" hidden="false" customHeight="false" outlineLevel="0" collapsed="false">
      <c r="H421" s="1"/>
      <c r="I421" s="83"/>
      <c r="J421" s="84"/>
    </row>
    <row r="422" customFormat="false" ht="15" hidden="false" customHeight="false" outlineLevel="0" collapsed="false">
      <c r="H422" s="1"/>
      <c r="I422" s="83"/>
      <c r="J422" s="84"/>
    </row>
    <row r="423" customFormat="false" ht="15" hidden="false" customHeight="false" outlineLevel="0" collapsed="false">
      <c r="H423" s="1"/>
      <c r="I423" s="83"/>
      <c r="J423" s="84"/>
    </row>
    <row r="424" customFormat="false" ht="15" hidden="false" customHeight="false" outlineLevel="0" collapsed="false">
      <c r="H424" s="1"/>
      <c r="I424" s="83"/>
      <c r="J424" s="84"/>
    </row>
    <row r="425" customFormat="false" ht="15" hidden="false" customHeight="false" outlineLevel="0" collapsed="false">
      <c r="H425" s="1"/>
      <c r="I425" s="83"/>
      <c r="J425" s="84"/>
    </row>
    <row r="426" customFormat="false" ht="15" hidden="false" customHeight="false" outlineLevel="0" collapsed="false">
      <c r="H426" s="1"/>
      <c r="I426" s="83"/>
      <c r="J426" s="84"/>
    </row>
    <row r="427" customFormat="false" ht="15" hidden="false" customHeight="false" outlineLevel="0" collapsed="false">
      <c r="H427" s="1"/>
      <c r="I427" s="83"/>
      <c r="J427" s="84"/>
    </row>
    <row r="428" customFormat="false" ht="15" hidden="false" customHeight="false" outlineLevel="0" collapsed="false">
      <c r="H428" s="1"/>
      <c r="I428" s="83"/>
      <c r="J428" s="84"/>
    </row>
    <row r="429" customFormat="false" ht="15" hidden="false" customHeight="false" outlineLevel="0" collapsed="false">
      <c r="H429" s="1"/>
      <c r="I429" s="83"/>
      <c r="J429" s="84"/>
    </row>
    <row r="430" customFormat="false" ht="15" hidden="false" customHeight="false" outlineLevel="0" collapsed="false">
      <c r="H430" s="1"/>
      <c r="I430" s="83"/>
      <c r="J430" s="84"/>
    </row>
    <row r="431" customFormat="false" ht="15" hidden="false" customHeight="false" outlineLevel="0" collapsed="false">
      <c r="H431" s="1"/>
      <c r="I431" s="83"/>
      <c r="J431" s="84"/>
    </row>
    <row r="432" customFormat="false" ht="15" hidden="false" customHeight="false" outlineLevel="0" collapsed="false">
      <c r="H432" s="1"/>
      <c r="I432" s="83"/>
      <c r="J432" s="84"/>
    </row>
    <row r="433" customFormat="false" ht="15" hidden="false" customHeight="false" outlineLevel="0" collapsed="false">
      <c r="H433" s="1"/>
      <c r="I433" s="83"/>
      <c r="J433" s="84"/>
    </row>
    <row r="434" customFormat="false" ht="15" hidden="false" customHeight="false" outlineLevel="0" collapsed="false">
      <c r="H434" s="1"/>
      <c r="I434" s="83"/>
      <c r="J434" s="84"/>
    </row>
    <row r="435" customFormat="false" ht="15" hidden="false" customHeight="false" outlineLevel="0" collapsed="false">
      <c r="H435" s="1"/>
      <c r="I435" s="83"/>
      <c r="J435" s="84"/>
    </row>
    <row r="436" customFormat="false" ht="15" hidden="false" customHeight="false" outlineLevel="0" collapsed="false">
      <c r="H436" s="1"/>
      <c r="I436" s="83"/>
      <c r="J436" s="84"/>
    </row>
    <row r="437" customFormat="false" ht="15" hidden="false" customHeight="false" outlineLevel="0" collapsed="false">
      <c r="H437" s="1"/>
      <c r="I437" s="83"/>
      <c r="J437" s="84"/>
    </row>
    <row r="438" customFormat="false" ht="15" hidden="false" customHeight="false" outlineLevel="0" collapsed="false">
      <c r="H438" s="1"/>
      <c r="I438" s="83"/>
      <c r="J438" s="84"/>
    </row>
    <row r="439" customFormat="false" ht="15" hidden="false" customHeight="false" outlineLevel="0" collapsed="false">
      <c r="H439" s="1"/>
      <c r="I439" s="83"/>
      <c r="J439" s="84"/>
    </row>
    <row r="440" customFormat="false" ht="15" hidden="false" customHeight="false" outlineLevel="0" collapsed="false">
      <c r="H440" s="1"/>
      <c r="I440" s="83"/>
      <c r="J440" s="84"/>
    </row>
    <row r="441" customFormat="false" ht="15" hidden="false" customHeight="false" outlineLevel="0" collapsed="false">
      <c r="H441" s="1"/>
      <c r="I441" s="83"/>
      <c r="J441" s="84"/>
    </row>
    <row r="442" customFormat="false" ht="15" hidden="false" customHeight="false" outlineLevel="0" collapsed="false">
      <c r="H442" s="1"/>
      <c r="I442" s="83"/>
      <c r="J442" s="84"/>
    </row>
    <row r="443" customFormat="false" ht="15" hidden="false" customHeight="false" outlineLevel="0" collapsed="false">
      <c r="H443" s="1"/>
      <c r="I443" s="83"/>
      <c r="J443" s="84"/>
    </row>
    <row r="444" customFormat="false" ht="15" hidden="false" customHeight="false" outlineLevel="0" collapsed="false">
      <c r="H444" s="1"/>
      <c r="I444" s="83"/>
      <c r="J444" s="84"/>
    </row>
    <row r="445" customFormat="false" ht="15" hidden="false" customHeight="false" outlineLevel="0" collapsed="false">
      <c r="H445" s="1"/>
      <c r="I445" s="83"/>
      <c r="J445" s="84"/>
    </row>
    <row r="446" customFormat="false" ht="15" hidden="false" customHeight="false" outlineLevel="0" collapsed="false">
      <c r="H446" s="1"/>
      <c r="I446" s="83"/>
      <c r="J446" s="84"/>
    </row>
    <row r="447" customFormat="false" ht="15" hidden="false" customHeight="false" outlineLevel="0" collapsed="false">
      <c r="H447" s="1"/>
      <c r="I447" s="83"/>
      <c r="J447" s="84"/>
    </row>
    <row r="448" customFormat="false" ht="15" hidden="false" customHeight="false" outlineLevel="0" collapsed="false">
      <c r="H448" s="1"/>
      <c r="I448" s="83"/>
      <c r="J448" s="84"/>
    </row>
    <row r="449" customFormat="false" ht="15" hidden="false" customHeight="false" outlineLevel="0" collapsed="false">
      <c r="H449" s="1"/>
      <c r="I449" s="83"/>
      <c r="J449" s="84"/>
    </row>
    <row r="450" customFormat="false" ht="15" hidden="false" customHeight="false" outlineLevel="0" collapsed="false">
      <c r="H450" s="1"/>
      <c r="I450" s="83"/>
      <c r="J450" s="84"/>
    </row>
    <row r="451" customFormat="false" ht="15" hidden="false" customHeight="false" outlineLevel="0" collapsed="false">
      <c r="H451" s="1"/>
      <c r="I451" s="83"/>
      <c r="J451" s="84"/>
    </row>
    <row r="452" customFormat="false" ht="15" hidden="false" customHeight="false" outlineLevel="0" collapsed="false">
      <c r="H452" s="1"/>
      <c r="I452" s="83"/>
      <c r="J452" s="84"/>
    </row>
    <row r="453" customFormat="false" ht="15" hidden="false" customHeight="false" outlineLevel="0" collapsed="false">
      <c r="H453" s="1"/>
      <c r="I453" s="83"/>
      <c r="J453" s="84"/>
    </row>
    <row r="454" customFormat="false" ht="15" hidden="false" customHeight="false" outlineLevel="0" collapsed="false">
      <c r="H454" s="1"/>
      <c r="I454" s="83"/>
      <c r="J454" s="84"/>
    </row>
    <row r="455" customFormat="false" ht="15" hidden="false" customHeight="false" outlineLevel="0" collapsed="false">
      <c r="H455" s="1"/>
      <c r="I455" s="83"/>
      <c r="J455" s="84"/>
    </row>
    <row r="456" customFormat="false" ht="15" hidden="false" customHeight="false" outlineLevel="0" collapsed="false">
      <c r="H456" s="1"/>
      <c r="I456" s="83"/>
      <c r="J456" s="84"/>
    </row>
    <row r="457" customFormat="false" ht="15" hidden="false" customHeight="false" outlineLevel="0" collapsed="false">
      <c r="H457" s="1"/>
      <c r="I457" s="83"/>
      <c r="J457" s="84"/>
    </row>
    <row r="458" customFormat="false" ht="15" hidden="false" customHeight="false" outlineLevel="0" collapsed="false">
      <c r="H458" s="1"/>
      <c r="I458" s="83"/>
      <c r="J458" s="84"/>
    </row>
    <row r="459" customFormat="false" ht="15" hidden="false" customHeight="false" outlineLevel="0" collapsed="false">
      <c r="H459" s="1"/>
      <c r="I459" s="83"/>
      <c r="J459" s="84"/>
    </row>
    <row r="460" customFormat="false" ht="15" hidden="false" customHeight="false" outlineLevel="0" collapsed="false">
      <c r="H460" s="1"/>
      <c r="I460" s="83"/>
      <c r="J460" s="84"/>
    </row>
    <row r="461" customFormat="false" ht="15" hidden="false" customHeight="false" outlineLevel="0" collapsed="false">
      <c r="H461" s="1"/>
      <c r="I461" s="83"/>
      <c r="J461" s="84"/>
    </row>
    <row r="462" customFormat="false" ht="15" hidden="false" customHeight="false" outlineLevel="0" collapsed="false">
      <c r="H462" s="1"/>
      <c r="I462" s="83"/>
      <c r="J462" s="84"/>
    </row>
    <row r="463" customFormat="false" ht="15" hidden="false" customHeight="false" outlineLevel="0" collapsed="false">
      <c r="H463" s="1"/>
      <c r="I463" s="83"/>
      <c r="J463" s="84"/>
    </row>
    <row r="464" customFormat="false" ht="15" hidden="false" customHeight="false" outlineLevel="0" collapsed="false">
      <c r="H464" s="1"/>
      <c r="I464" s="83"/>
      <c r="J464" s="84"/>
    </row>
    <row r="465" customFormat="false" ht="15" hidden="false" customHeight="false" outlineLevel="0" collapsed="false">
      <c r="H465" s="1"/>
      <c r="I465" s="83"/>
      <c r="J465" s="84"/>
    </row>
    <row r="466" customFormat="false" ht="15" hidden="false" customHeight="false" outlineLevel="0" collapsed="false">
      <c r="H466" s="1"/>
      <c r="I466" s="83"/>
      <c r="J466" s="84"/>
    </row>
    <row r="467" customFormat="false" ht="15" hidden="false" customHeight="false" outlineLevel="0" collapsed="false">
      <c r="H467" s="1"/>
      <c r="I467" s="83"/>
      <c r="J467" s="84"/>
    </row>
    <row r="468" customFormat="false" ht="15" hidden="false" customHeight="false" outlineLevel="0" collapsed="false">
      <c r="H468" s="1"/>
      <c r="I468" s="83"/>
      <c r="J468" s="84"/>
    </row>
    <row r="469" customFormat="false" ht="15" hidden="false" customHeight="false" outlineLevel="0" collapsed="false">
      <c r="H469" s="1"/>
      <c r="I469" s="83"/>
      <c r="J469" s="84"/>
    </row>
    <row r="470" customFormat="false" ht="15" hidden="false" customHeight="false" outlineLevel="0" collapsed="false">
      <c r="H470" s="1"/>
      <c r="I470" s="83"/>
      <c r="J470" s="84"/>
    </row>
    <row r="471" customFormat="false" ht="15" hidden="false" customHeight="false" outlineLevel="0" collapsed="false">
      <c r="H471" s="1"/>
      <c r="I471" s="83"/>
      <c r="J471" s="84"/>
    </row>
    <row r="472" customFormat="false" ht="15" hidden="false" customHeight="false" outlineLevel="0" collapsed="false">
      <c r="H472" s="1"/>
      <c r="I472" s="83"/>
      <c r="J472" s="84"/>
    </row>
    <row r="473" customFormat="false" ht="15" hidden="false" customHeight="false" outlineLevel="0" collapsed="false">
      <c r="H473" s="1"/>
      <c r="I473" s="83"/>
      <c r="J473" s="84"/>
    </row>
    <row r="474" customFormat="false" ht="15" hidden="false" customHeight="false" outlineLevel="0" collapsed="false">
      <c r="H474" s="1"/>
      <c r="I474" s="83"/>
      <c r="J474" s="84"/>
    </row>
    <row r="475" customFormat="false" ht="15" hidden="false" customHeight="false" outlineLevel="0" collapsed="false">
      <c r="H475" s="1"/>
      <c r="I475" s="83"/>
      <c r="J475" s="84"/>
    </row>
    <row r="476" customFormat="false" ht="15" hidden="false" customHeight="false" outlineLevel="0" collapsed="false">
      <c r="H476" s="1"/>
      <c r="I476" s="83"/>
      <c r="J476" s="84"/>
    </row>
    <row r="477" customFormat="false" ht="15" hidden="false" customHeight="false" outlineLevel="0" collapsed="false">
      <c r="H477" s="1"/>
      <c r="I477" s="83"/>
      <c r="J477" s="84"/>
    </row>
    <row r="478" customFormat="false" ht="15" hidden="false" customHeight="false" outlineLevel="0" collapsed="false">
      <c r="H478" s="1"/>
      <c r="I478" s="83"/>
      <c r="J478" s="84"/>
    </row>
    <row r="479" customFormat="false" ht="15" hidden="false" customHeight="false" outlineLevel="0" collapsed="false">
      <c r="H479" s="1"/>
      <c r="I479" s="83"/>
      <c r="J479" s="84"/>
    </row>
    <row r="480" customFormat="false" ht="15" hidden="false" customHeight="false" outlineLevel="0" collapsed="false">
      <c r="H480" s="1"/>
      <c r="I480" s="83"/>
      <c r="J480" s="84"/>
    </row>
    <row r="481" customFormat="false" ht="15" hidden="false" customHeight="false" outlineLevel="0" collapsed="false">
      <c r="H481" s="1"/>
      <c r="I481" s="83"/>
      <c r="J481" s="84"/>
    </row>
    <row r="482" customFormat="false" ht="15" hidden="false" customHeight="false" outlineLevel="0" collapsed="false">
      <c r="H482" s="1"/>
      <c r="I482" s="83"/>
      <c r="J482" s="84"/>
    </row>
    <row r="483" customFormat="false" ht="15" hidden="false" customHeight="false" outlineLevel="0" collapsed="false">
      <c r="H483" s="1"/>
      <c r="I483" s="83"/>
      <c r="J483" s="84"/>
    </row>
    <row r="484" customFormat="false" ht="15" hidden="false" customHeight="false" outlineLevel="0" collapsed="false">
      <c r="H484" s="1"/>
      <c r="I484" s="83"/>
      <c r="J484" s="84"/>
    </row>
    <row r="485" customFormat="false" ht="15" hidden="false" customHeight="false" outlineLevel="0" collapsed="false">
      <c r="H485" s="1"/>
      <c r="I485" s="83"/>
      <c r="J485" s="84"/>
    </row>
    <row r="486" customFormat="false" ht="15" hidden="false" customHeight="false" outlineLevel="0" collapsed="false">
      <c r="H486" s="1"/>
      <c r="I486" s="83"/>
      <c r="J486" s="84"/>
    </row>
    <row r="487" customFormat="false" ht="15" hidden="false" customHeight="false" outlineLevel="0" collapsed="false">
      <c r="H487" s="1"/>
      <c r="I487" s="83"/>
      <c r="J487" s="84"/>
    </row>
    <row r="488" customFormat="false" ht="15" hidden="false" customHeight="false" outlineLevel="0" collapsed="false">
      <c r="H488" s="1"/>
      <c r="I488" s="83"/>
      <c r="J488" s="84"/>
    </row>
    <row r="489" customFormat="false" ht="15" hidden="false" customHeight="false" outlineLevel="0" collapsed="false">
      <c r="H489" s="1"/>
      <c r="I489" s="83"/>
      <c r="J489" s="84"/>
    </row>
    <row r="490" customFormat="false" ht="15" hidden="false" customHeight="false" outlineLevel="0" collapsed="false">
      <c r="H490" s="1"/>
      <c r="I490" s="83"/>
      <c r="J490" s="84"/>
    </row>
    <row r="491" customFormat="false" ht="15" hidden="false" customHeight="false" outlineLevel="0" collapsed="false">
      <c r="H491" s="1"/>
      <c r="I491" s="83"/>
      <c r="J491" s="84"/>
    </row>
    <row r="492" customFormat="false" ht="15" hidden="false" customHeight="false" outlineLevel="0" collapsed="false">
      <c r="H492" s="1"/>
      <c r="I492" s="83"/>
      <c r="J492" s="84"/>
    </row>
    <row r="493" customFormat="false" ht="15" hidden="false" customHeight="false" outlineLevel="0" collapsed="false">
      <c r="H493" s="1"/>
      <c r="I493" s="83"/>
      <c r="J493" s="84"/>
    </row>
    <row r="494" customFormat="false" ht="15" hidden="false" customHeight="false" outlineLevel="0" collapsed="false">
      <c r="H494" s="1"/>
      <c r="I494" s="83"/>
      <c r="J494" s="84"/>
    </row>
    <row r="495" customFormat="false" ht="15" hidden="false" customHeight="false" outlineLevel="0" collapsed="false">
      <c r="H495" s="1"/>
      <c r="I495" s="83"/>
      <c r="J495" s="84"/>
    </row>
    <row r="496" customFormat="false" ht="15" hidden="false" customHeight="false" outlineLevel="0" collapsed="false">
      <c r="H496" s="1"/>
      <c r="I496" s="83"/>
      <c r="J496" s="84"/>
    </row>
    <row r="497" customFormat="false" ht="15" hidden="false" customHeight="false" outlineLevel="0" collapsed="false">
      <c r="H497" s="1"/>
      <c r="I497" s="83"/>
      <c r="J497" s="84"/>
    </row>
    <row r="498" customFormat="false" ht="15" hidden="false" customHeight="false" outlineLevel="0" collapsed="false">
      <c r="H498" s="1"/>
      <c r="I498" s="83"/>
      <c r="J498" s="84"/>
    </row>
    <row r="499" customFormat="false" ht="15" hidden="false" customHeight="false" outlineLevel="0" collapsed="false">
      <c r="H499" s="1"/>
      <c r="I499" s="83"/>
      <c r="J499" s="84"/>
    </row>
    <row r="500" customFormat="false" ht="15" hidden="false" customHeight="false" outlineLevel="0" collapsed="false">
      <c r="H500" s="1"/>
      <c r="I500" s="83"/>
      <c r="J500" s="84"/>
    </row>
    <row r="501" customFormat="false" ht="15" hidden="false" customHeight="false" outlineLevel="0" collapsed="false">
      <c r="H501" s="1"/>
      <c r="I501" s="83"/>
      <c r="J501" s="84"/>
    </row>
    <row r="502" customFormat="false" ht="15" hidden="false" customHeight="false" outlineLevel="0" collapsed="false">
      <c r="H502" s="1"/>
      <c r="I502" s="83"/>
      <c r="J502" s="84"/>
    </row>
    <row r="503" customFormat="false" ht="15" hidden="false" customHeight="false" outlineLevel="0" collapsed="false">
      <c r="H503" s="1"/>
      <c r="I503" s="83"/>
      <c r="J503" s="84"/>
    </row>
    <row r="504" customFormat="false" ht="15" hidden="false" customHeight="false" outlineLevel="0" collapsed="false">
      <c r="H504" s="1"/>
      <c r="I504" s="83"/>
      <c r="J504" s="84"/>
    </row>
    <row r="505" customFormat="false" ht="15" hidden="false" customHeight="false" outlineLevel="0" collapsed="false">
      <c r="H505" s="1"/>
      <c r="I505" s="83"/>
      <c r="J505" s="84"/>
    </row>
    <row r="506" customFormat="false" ht="15" hidden="false" customHeight="false" outlineLevel="0" collapsed="false">
      <c r="H506" s="1"/>
      <c r="I506" s="83"/>
      <c r="J506" s="84"/>
    </row>
    <row r="507" customFormat="false" ht="15" hidden="false" customHeight="false" outlineLevel="0" collapsed="false">
      <c r="H507" s="1"/>
      <c r="I507" s="83"/>
      <c r="J507" s="84"/>
    </row>
    <row r="508" customFormat="false" ht="15" hidden="false" customHeight="false" outlineLevel="0" collapsed="false">
      <c r="H508" s="1"/>
      <c r="I508" s="83"/>
      <c r="J508" s="84"/>
    </row>
    <row r="509" customFormat="false" ht="15" hidden="false" customHeight="false" outlineLevel="0" collapsed="false">
      <c r="H509" s="1"/>
      <c r="I509" s="83"/>
      <c r="J509" s="84"/>
    </row>
    <row r="510" customFormat="false" ht="15" hidden="false" customHeight="false" outlineLevel="0" collapsed="false">
      <c r="H510" s="1"/>
      <c r="I510" s="83"/>
      <c r="J510" s="84"/>
    </row>
    <row r="511" customFormat="false" ht="15" hidden="false" customHeight="false" outlineLevel="0" collapsed="false">
      <c r="H511" s="1"/>
      <c r="I511" s="83"/>
      <c r="J511" s="84"/>
    </row>
    <row r="512" customFormat="false" ht="15" hidden="false" customHeight="false" outlineLevel="0" collapsed="false">
      <c r="H512" s="1"/>
      <c r="I512" s="83"/>
      <c r="J512" s="84"/>
    </row>
    <row r="513" customFormat="false" ht="15" hidden="false" customHeight="false" outlineLevel="0" collapsed="false">
      <c r="H513" s="1"/>
      <c r="I513" s="83"/>
      <c r="J513" s="84"/>
    </row>
    <row r="514" customFormat="false" ht="15" hidden="false" customHeight="false" outlineLevel="0" collapsed="false">
      <c r="H514" s="1"/>
      <c r="I514" s="83"/>
      <c r="J514" s="84"/>
    </row>
    <row r="515" customFormat="false" ht="15" hidden="false" customHeight="false" outlineLevel="0" collapsed="false">
      <c r="H515" s="1"/>
      <c r="I515" s="83"/>
      <c r="J515" s="84"/>
    </row>
    <row r="516" customFormat="false" ht="15" hidden="false" customHeight="false" outlineLevel="0" collapsed="false">
      <c r="H516" s="1"/>
      <c r="I516" s="83"/>
      <c r="J516" s="84"/>
    </row>
    <row r="517" customFormat="false" ht="15" hidden="false" customHeight="false" outlineLevel="0" collapsed="false">
      <c r="H517" s="1"/>
      <c r="I517" s="83"/>
      <c r="J517" s="84"/>
    </row>
    <row r="518" customFormat="false" ht="15" hidden="false" customHeight="false" outlineLevel="0" collapsed="false">
      <c r="H518" s="1"/>
      <c r="I518" s="83"/>
      <c r="J518" s="84"/>
    </row>
    <row r="519" customFormat="false" ht="15" hidden="false" customHeight="false" outlineLevel="0" collapsed="false">
      <c r="H519" s="1"/>
      <c r="I519" s="83"/>
      <c r="J519" s="84"/>
    </row>
    <row r="520" customFormat="false" ht="15" hidden="false" customHeight="false" outlineLevel="0" collapsed="false">
      <c r="H520" s="1"/>
      <c r="I520" s="83"/>
      <c r="J520" s="84"/>
    </row>
    <row r="521" customFormat="false" ht="15" hidden="false" customHeight="false" outlineLevel="0" collapsed="false">
      <c r="H521" s="1"/>
      <c r="I521" s="83"/>
      <c r="J521" s="84"/>
    </row>
    <row r="522" customFormat="false" ht="15" hidden="false" customHeight="false" outlineLevel="0" collapsed="false">
      <c r="H522" s="1"/>
      <c r="I522" s="83"/>
      <c r="J522" s="84"/>
    </row>
    <row r="523" customFormat="false" ht="15" hidden="false" customHeight="false" outlineLevel="0" collapsed="false">
      <c r="H523" s="1"/>
      <c r="I523" s="83"/>
      <c r="J523" s="84"/>
    </row>
    <row r="524" customFormat="false" ht="15" hidden="false" customHeight="false" outlineLevel="0" collapsed="false">
      <c r="H524" s="1"/>
      <c r="I524" s="83"/>
      <c r="J524" s="84"/>
    </row>
    <row r="525" customFormat="false" ht="15" hidden="false" customHeight="false" outlineLevel="0" collapsed="false">
      <c r="H525" s="1"/>
      <c r="I525" s="83"/>
      <c r="J525" s="84"/>
    </row>
    <row r="526" customFormat="false" ht="15" hidden="false" customHeight="false" outlineLevel="0" collapsed="false">
      <c r="H526" s="1"/>
      <c r="I526" s="83"/>
      <c r="J526" s="84"/>
    </row>
    <row r="527" customFormat="false" ht="15" hidden="false" customHeight="false" outlineLevel="0" collapsed="false">
      <c r="H527" s="1"/>
      <c r="I527" s="83"/>
      <c r="J527" s="84"/>
    </row>
    <row r="528" customFormat="false" ht="15" hidden="false" customHeight="false" outlineLevel="0" collapsed="false">
      <c r="H528" s="1"/>
      <c r="I528" s="83"/>
      <c r="J528" s="84"/>
    </row>
    <row r="529" customFormat="false" ht="15" hidden="false" customHeight="false" outlineLevel="0" collapsed="false">
      <c r="H529" s="1"/>
      <c r="I529" s="83"/>
      <c r="J529" s="84"/>
    </row>
    <row r="530" customFormat="false" ht="15" hidden="false" customHeight="false" outlineLevel="0" collapsed="false">
      <c r="H530" s="1"/>
      <c r="I530" s="83"/>
      <c r="J530" s="84"/>
    </row>
    <row r="531" customFormat="false" ht="15" hidden="false" customHeight="false" outlineLevel="0" collapsed="false">
      <c r="H531" s="1"/>
      <c r="I531" s="83"/>
      <c r="J531" s="84"/>
    </row>
    <row r="532" customFormat="false" ht="15" hidden="false" customHeight="false" outlineLevel="0" collapsed="false">
      <c r="H532" s="1"/>
      <c r="I532" s="83"/>
      <c r="J532" s="84"/>
    </row>
    <row r="533" customFormat="false" ht="15" hidden="false" customHeight="false" outlineLevel="0" collapsed="false">
      <c r="H533" s="1"/>
      <c r="I533" s="83"/>
      <c r="J533" s="84"/>
    </row>
    <row r="534" customFormat="false" ht="15" hidden="false" customHeight="false" outlineLevel="0" collapsed="false">
      <c r="H534" s="1"/>
      <c r="I534" s="83"/>
      <c r="J534" s="84"/>
    </row>
    <row r="535" customFormat="false" ht="15" hidden="false" customHeight="false" outlineLevel="0" collapsed="false">
      <c r="H535" s="1"/>
      <c r="I535" s="83"/>
      <c r="J535" s="84"/>
    </row>
    <row r="536" customFormat="false" ht="15" hidden="false" customHeight="false" outlineLevel="0" collapsed="false">
      <c r="H536" s="1"/>
      <c r="I536" s="83"/>
      <c r="J536" s="84"/>
    </row>
    <row r="537" customFormat="false" ht="15" hidden="false" customHeight="false" outlineLevel="0" collapsed="false">
      <c r="H537" s="1"/>
      <c r="I537" s="83"/>
      <c r="J537" s="84"/>
    </row>
    <row r="538" customFormat="false" ht="15" hidden="false" customHeight="false" outlineLevel="0" collapsed="false">
      <c r="H538" s="1"/>
      <c r="I538" s="83"/>
      <c r="J538" s="84"/>
    </row>
    <row r="539" customFormat="false" ht="15" hidden="false" customHeight="false" outlineLevel="0" collapsed="false">
      <c r="H539" s="1"/>
      <c r="I539" s="83"/>
      <c r="J539" s="84"/>
    </row>
    <row r="540" customFormat="false" ht="15" hidden="false" customHeight="false" outlineLevel="0" collapsed="false">
      <c r="H540" s="1"/>
      <c r="I540" s="83"/>
      <c r="J540" s="84"/>
    </row>
    <row r="541" customFormat="false" ht="15" hidden="false" customHeight="false" outlineLevel="0" collapsed="false">
      <c r="H541" s="1"/>
      <c r="I541" s="83"/>
      <c r="J541" s="84"/>
    </row>
    <row r="542" customFormat="false" ht="15" hidden="false" customHeight="false" outlineLevel="0" collapsed="false">
      <c r="H542" s="1"/>
      <c r="I542" s="83"/>
      <c r="J542" s="84"/>
    </row>
    <row r="543" customFormat="false" ht="15" hidden="false" customHeight="false" outlineLevel="0" collapsed="false">
      <c r="H543" s="1"/>
      <c r="I543" s="83"/>
      <c r="J543" s="84"/>
    </row>
    <row r="544" customFormat="false" ht="15" hidden="false" customHeight="false" outlineLevel="0" collapsed="false">
      <c r="H544" s="1"/>
      <c r="I544" s="83"/>
      <c r="J544" s="84"/>
    </row>
    <row r="545" customFormat="false" ht="15" hidden="false" customHeight="false" outlineLevel="0" collapsed="false">
      <c r="H545" s="1"/>
      <c r="I545" s="83"/>
      <c r="J545" s="84"/>
    </row>
    <row r="546" customFormat="false" ht="15" hidden="false" customHeight="false" outlineLevel="0" collapsed="false">
      <c r="H546" s="1"/>
      <c r="I546" s="83"/>
      <c r="J546" s="84"/>
    </row>
    <row r="547" customFormat="false" ht="15" hidden="false" customHeight="false" outlineLevel="0" collapsed="false">
      <c r="H547" s="1"/>
      <c r="I547" s="83"/>
      <c r="J547" s="84"/>
    </row>
    <row r="548" customFormat="false" ht="15" hidden="false" customHeight="false" outlineLevel="0" collapsed="false">
      <c r="H548" s="1"/>
      <c r="I548" s="83"/>
      <c r="J548" s="84"/>
    </row>
    <row r="549" customFormat="false" ht="15" hidden="false" customHeight="false" outlineLevel="0" collapsed="false">
      <c r="H549" s="1"/>
      <c r="I549" s="83"/>
      <c r="J549" s="84"/>
    </row>
    <row r="550" customFormat="false" ht="15" hidden="false" customHeight="false" outlineLevel="0" collapsed="false">
      <c r="H550" s="1"/>
      <c r="I550" s="83"/>
      <c r="J550" s="84"/>
    </row>
    <row r="551" customFormat="false" ht="15" hidden="false" customHeight="false" outlineLevel="0" collapsed="false">
      <c r="H551" s="1"/>
      <c r="I551" s="83"/>
      <c r="J551" s="84"/>
    </row>
    <row r="552" customFormat="false" ht="15" hidden="false" customHeight="false" outlineLevel="0" collapsed="false">
      <c r="H552" s="1"/>
      <c r="I552" s="83"/>
      <c r="J552" s="84"/>
    </row>
    <row r="553" customFormat="false" ht="15" hidden="false" customHeight="false" outlineLevel="0" collapsed="false">
      <c r="H553" s="1"/>
      <c r="I553" s="83"/>
      <c r="J553" s="84"/>
    </row>
    <row r="554" customFormat="false" ht="15" hidden="false" customHeight="false" outlineLevel="0" collapsed="false">
      <c r="H554" s="1"/>
      <c r="I554" s="83"/>
      <c r="J554" s="84"/>
    </row>
    <row r="555" customFormat="false" ht="15" hidden="false" customHeight="false" outlineLevel="0" collapsed="false">
      <c r="H555" s="1"/>
      <c r="I555" s="83"/>
      <c r="J555" s="84"/>
    </row>
    <row r="556" customFormat="false" ht="15" hidden="false" customHeight="false" outlineLevel="0" collapsed="false">
      <c r="H556" s="1"/>
      <c r="I556" s="83"/>
      <c r="J556" s="84"/>
    </row>
    <row r="557" customFormat="false" ht="15" hidden="false" customHeight="false" outlineLevel="0" collapsed="false">
      <c r="H557" s="1"/>
      <c r="I557" s="83"/>
      <c r="J557" s="84"/>
    </row>
    <row r="558" customFormat="false" ht="15" hidden="false" customHeight="false" outlineLevel="0" collapsed="false">
      <c r="H558" s="1"/>
      <c r="I558" s="83"/>
      <c r="J558" s="84"/>
    </row>
    <row r="559" customFormat="false" ht="15" hidden="false" customHeight="false" outlineLevel="0" collapsed="false">
      <c r="H559" s="1"/>
      <c r="I559" s="83"/>
      <c r="J559" s="84"/>
    </row>
    <row r="560" customFormat="false" ht="15" hidden="false" customHeight="false" outlineLevel="0" collapsed="false">
      <c r="H560" s="1"/>
      <c r="I560" s="83"/>
      <c r="J560" s="84"/>
    </row>
    <row r="561" customFormat="false" ht="15" hidden="false" customHeight="false" outlineLevel="0" collapsed="false">
      <c r="H561" s="1"/>
      <c r="I561" s="83"/>
      <c r="J561" s="84"/>
    </row>
    <row r="562" customFormat="false" ht="15" hidden="false" customHeight="false" outlineLevel="0" collapsed="false">
      <c r="H562" s="1"/>
      <c r="I562" s="83"/>
      <c r="J562" s="84"/>
    </row>
    <row r="563" customFormat="false" ht="15" hidden="false" customHeight="false" outlineLevel="0" collapsed="false">
      <c r="H563" s="1"/>
      <c r="I563" s="83"/>
      <c r="J563" s="84"/>
    </row>
    <row r="564" customFormat="false" ht="15" hidden="false" customHeight="false" outlineLevel="0" collapsed="false">
      <c r="H564" s="1"/>
      <c r="I564" s="83"/>
      <c r="J564" s="84"/>
    </row>
    <row r="565" customFormat="false" ht="15" hidden="false" customHeight="false" outlineLevel="0" collapsed="false">
      <c r="H565" s="1"/>
      <c r="I565" s="83"/>
      <c r="J565" s="84"/>
    </row>
    <row r="566" customFormat="false" ht="15" hidden="false" customHeight="false" outlineLevel="0" collapsed="false">
      <c r="H566" s="1"/>
      <c r="I566" s="83"/>
      <c r="J566" s="84"/>
    </row>
    <row r="567" customFormat="false" ht="15" hidden="false" customHeight="false" outlineLevel="0" collapsed="false">
      <c r="H567" s="1"/>
      <c r="I567" s="83"/>
      <c r="J567" s="84"/>
    </row>
    <row r="568" customFormat="false" ht="15" hidden="false" customHeight="false" outlineLevel="0" collapsed="false">
      <c r="H568" s="1"/>
      <c r="I568" s="83"/>
      <c r="J568" s="84"/>
    </row>
    <row r="569" customFormat="false" ht="15" hidden="false" customHeight="false" outlineLevel="0" collapsed="false">
      <c r="H569" s="1"/>
      <c r="I569" s="83"/>
      <c r="J569" s="84"/>
    </row>
    <row r="570" customFormat="false" ht="15" hidden="false" customHeight="false" outlineLevel="0" collapsed="false">
      <c r="H570" s="1"/>
      <c r="I570" s="83"/>
      <c r="J570" s="84"/>
    </row>
    <row r="571" customFormat="false" ht="15" hidden="false" customHeight="false" outlineLevel="0" collapsed="false">
      <c r="H571" s="1"/>
      <c r="I571" s="83"/>
      <c r="J571" s="84"/>
    </row>
    <row r="572" customFormat="false" ht="15" hidden="false" customHeight="false" outlineLevel="0" collapsed="false">
      <c r="H572" s="1"/>
      <c r="I572" s="83"/>
      <c r="J572" s="84"/>
    </row>
    <row r="573" customFormat="false" ht="15" hidden="false" customHeight="false" outlineLevel="0" collapsed="false">
      <c r="H573" s="1"/>
      <c r="I573" s="83"/>
      <c r="J573" s="84"/>
    </row>
    <row r="574" customFormat="false" ht="15" hidden="false" customHeight="false" outlineLevel="0" collapsed="false">
      <c r="H574" s="1"/>
      <c r="I574" s="83"/>
      <c r="J574" s="84"/>
    </row>
    <row r="575" customFormat="false" ht="15" hidden="false" customHeight="false" outlineLevel="0" collapsed="false">
      <c r="H575" s="1"/>
      <c r="I575" s="83"/>
      <c r="J575" s="84"/>
    </row>
    <row r="576" customFormat="false" ht="15" hidden="false" customHeight="false" outlineLevel="0" collapsed="false">
      <c r="H576" s="1"/>
      <c r="I576" s="83"/>
      <c r="J576" s="84"/>
    </row>
    <row r="577" customFormat="false" ht="15" hidden="false" customHeight="false" outlineLevel="0" collapsed="false">
      <c r="H577" s="1"/>
      <c r="I577" s="83"/>
      <c r="J577" s="84"/>
    </row>
    <row r="578" customFormat="false" ht="15" hidden="false" customHeight="false" outlineLevel="0" collapsed="false">
      <c r="H578" s="1"/>
      <c r="I578" s="83"/>
      <c r="J578" s="84"/>
    </row>
    <row r="579" customFormat="false" ht="15" hidden="false" customHeight="false" outlineLevel="0" collapsed="false">
      <c r="H579" s="1"/>
      <c r="I579" s="83"/>
      <c r="J579" s="84"/>
    </row>
    <row r="580" customFormat="false" ht="15" hidden="false" customHeight="false" outlineLevel="0" collapsed="false">
      <c r="H580" s="1"/>
      <c r="I580" s="83"/>
      <c r="J580" s="84"/>
    </row>
    <row r="581" customFormat="false" ht="15" hidden="false" customHeight="false" outlineLevel="0" collapsed="false">
      <c r="H581" s="1"/>
      <c r="I581" s="83"/>
      <c r="J581" s="84"/>
    </row>
    <row r="582" customFormat="false" ht="15" hidden="false" customHeight="false" outlineLevel="0" collapsed="false">
      <c r="H582" s="1"/>
      <c r="I582" s="83"/>
      <c r="J582" s="84"/>
    </row>
    <row r="583" customFormat="false" ht="15" hidden="false" customHeight="false" outlineLevel="0" collapsed="false">
      <c r="H583" s="1"/>
      <c r="I583" s="83"/>
      <c r="J583" s="84"/>
    </row>
    <row r="584" customFormat="false" ht="15" hidden="false" customHeight="false" outlineLevel="0" collapsed="false">
      <c r="H584" s="1"/>
      <c r="I584" s="83"/>
      <c r="J584" s="84"/>
    </row>
    <row r="585" customFormat="false" ht="15" hidden="false" customHeight="false" outlineLevel="0" collapsed="false">
      <c r="H585" s="1"/>
      <c r="I585" s="83"/>
      <c r="J585" s="84"/>
    </row>
    <row r="586" customFormat="false" ht="15" hidden="false" customHeight="false" outlineLevel="0" collapsed="false">
      <c r="H586" s="1"/>
      <c r="I586" s="83"/>
      <c r="J586" s="84"/>
    </row>
    <row r="587" customFormat="false" ht="15" hidden="false" customHeight="false" outlineLevel="0" collapsed="false">
      <c r="H587" s="1"/>
      <c r="I587" s="83"/>
      <c r="J587" s="84"/>
    </row>
    <row r="588" customFormat="false" ht="15" hidden="false" customHeight="false" outlineLevel="0" collapsed="false">
      <c r="H588" s="1"/>
      <c r="I588" s="83"/>
      <c r="J588" s="84"/>
    </row>
    <row r="589" customFormat="false" ht="15" hidden="false" customHeight="false" outlineLevel="0" collapsed="false">
      <c r="H589" s="1"/>
      <c r="I589" s="83"/>
      <c r="J589" s="84"/>
    </row>
    <row r="590" customFormat="false" ht="15" hidden="false" customHeight="false" outlineLevel="0" collapsed="false">
      <c r="H590" s="1"/>
      <c r="I590" s="83"/>
      <c r="J590" s="84"/>
    </row>
    <row r="591" customFormat="false" ht="15" hidden="false" customHeight="false" outlineLevel="0" collapsed="false">
      <c r="H591" s="1"/>
      <c r="I591" s="83"/>
      <c r="J591" s="84"/>
    </row>
    <row r="592" customFormat="false" ht="15" hidden="false" customHeight="false" outlineLevel="0" collapsed="false">
      <c r="H592" s="1"/>
      <c r="I592" s="83"/>
      <c r="J592" s="84"/>
    </row>
    <row r="593" customFormat="false" ht="15" hidden="false" customHeight="false" outlineLevel="0" collapsed="false">
      <c r="H593" s="1"/>
      <c r="I593" s="83"/>
      <c r="J593" s="84"/>
    </row>
    <row r="594" customFormat="false" ht="15" hidden="false" customHeight="false" outlineLevel="0" collapsed="false">
      <c r="H594" s="1"/>
      <c r="I594" s="83"/>
      <c r="J594" s="84"/>
    </row>
    <row r="595" customFormat="false" ht="15" hidden="false" customHeight="false" outlineLevel="0" collapsed="false">
      <c r="H595" s="1"/>
      <c r="I595" s="83"/>
      <c r="J595" s="84"/>
    </row>
    <row r="596" customFormat="false" ht="15" hidden="false" customHeight="false" outlineLevel="0" collapsed="false">
      <c r="H596" s="1"/>
      <c r="I596" s="83"/>
      <c r="J596" s="84"/>
    </row>
    <row r="597" customFormat="false" ht="15" hidden="false" customHeight="false" outlineLevel="0" collapsed="false">
      <c r="H597" s="1"/>
      <c r="I597" s="83"/>
      <c r="J597" s="84"/>
    </row>
    <row r="598" customFormat="false" ht="15" hidden="false" customHeight="false" outlineLevel="0" collapsed="false">
      <c r="H598" s="1"/>
      <c r="I598" s="83"/>
      <c r="J598" s="84"/>
    </row>
    <row r="599" customFormat="false" ht="15" hidden="false" customHeight="false" outlineLevel="0" collapsed="false">
      <c r="H599" s="1"/>
      <c r="I599" s="83"/>
      <c r="J599" s="84"/>
    </row>
    <row r="600" customFormat="false" ht="15" hidden="false" customHeight="false" outlineLevel="0" collapsed="false">
      <c r="H600" s="1"/>
      <c r="I600" s="83"/>
      <c r="J600" s="84"/>
    </row>
    <row r="601" customFormat="false" ht="15" hidden="false" customHeight="false" outlineLevel="0" collapsed="false">
      <c r="H601" s="1"/>
      <c r="I601" s="83"/>
      <c r="J601" s="84"/>
    </row>
    <row r="602" customFormat="false" ht="15" hidden="false" customHeight="false" outlineLevel="0" collapsed="false">
      <c r="H602" s="1"/>
      <c r="I602" s="83"/>
      <c r="J602" s="84"/>
    </row>
    <row r="603" customFormat="false" ht="15" hidden="false" customHeight="false" outlineLevel="0" collapsed="false">
      <c r="H603" s="1"/>
      <c r="I603" s="83"/>
      <c r="J603" s="84"/>
    </row>
    <row r="604" customFormat="false" ht="15" hidden="false" customHeight="false" outlineLevel="0" collapsed="false">
      <c r="H604" s="1"/>
      <c r="I604" s="83"/>
      <c r="J604" s="84"/>
    </row>
    <row r="605" customFormat="false" ht="15" hidden="false" customHeight="false" outlineLevel="0" collapsed="false">
      <c r="H605" s="1"/>
      <c r="I605" s="83"/>
      <c r="J605" s="84"/>
    </row>
    <row r="606" customFormat="false" ht="15" hidden="false" customHeight="false" outlineLevel="0" collapsed="false">
      <c r="H606" s="1"/>
      <c r="I606" s="83"/>
      <c r="J606" s="84"/>
    </row>
    <row r="607" customFormat="false" ht="15" hidden="false" customHeight="false" outlineLevel="0" collapsed="false">
      <c r="H607" s="1"/>
      <c r="I607" s="83"/>
      <c r="J607" s="84"/>
    </row>
    <row r="608" customFormat="false" ht="15" hidden="false" customHeight="false" outlineLevel="0" collapsed="false">
      <c r="H608" s="1"/>
      <c r="I608" s="83"/>
      <c r="J608" s="84"/>
    </row>
    <row r="609" customFormat="false" ht="15" hidden="false" customHeight="false" outlineLevel="0" collapsed="false">
      <c r="H609" s="1"/>
      <c r="I609" s="83"/>
      <c r="J609" s="84"/>
    </row>
    <row r="610" customFormat="false" ht="15" hidden="false" customHeight="false" outlineLevel="0" collapsed="false">
      <c r="H610" s="1"/>
      <c r="I610" s="83"/>
      <c r="J610" s="84"/>
    </row>
    <row r="611" customFormat="false" ht="15" hidden="false" customHeight="false" outlineLevel="0" collapsed="false">
      <c r="H611" s="1"/>
      <c r="I611" s="83"/>
      <c r="J611" s="84"/>
    </row>
    <row r="612" customFormat="false" ht="15" hidden="false" customHeight="false" outlineLevel="0" collapsed="false">
      <c r="H612" s="1"/>
      <c r="I612" s="83"/>
      <c r="J612" s="84"/>
    </row>
    <row r="613" customFormat="false" ht="15" hidden="false" customHeight="false" outlineLevel="0" collapsed="false">
      <c r="H613" s="1"/>
      <c r="I613" s="83"/>
      <c r="J613" s="84"/>
    </row>
    <row r="614" customFormat="false" ht="15" hidden="false" customHeight="false" outlineLevel="0" collapsed="false">
      <c r="H614" s="1"/>
      <c r="I614" s="83"/>
      <c r="J614" s="84"/>
    </row>
    <row r="615" customFormat="false" ht="15" hidden="false" customHeight="false" outlineLevel="0" collapsed="false">
      <c r="H615" s="1"/>
      <c r="I615" s="83"/>
      <c r="J615" s="84"/>
    </row>
    <row r="616" customFormat="false" ht="15" hidden="false" customHeight="false" outlineLevel="0" collapsed="false">
      <c r="H616" s="1"/>
      <c r="I616" s="83"/>
      <c r="J616" s="84"/>
    </row>
    <row r="617" customFormat="false" ht="15" hidden="false" customHeight="false" outlineLevel="0" collapsed="false">
      <c r="H617" s="1"/>
      <c r="I617" s="83"/>
      <c r="J617" s="84"/>
    </row>
    <row r="618" customFormat="false" ht="15" hidden="false" customHeight="false" outlineLevel="0" collapsed="false">
      <c r="H618" s="1"/>
      <c r="I618" s="83"/>
      <c r="J618" s="84"/>
    </row>
    <row r="619" customFormat="false" ht="15" hidden="false" customHeight="false" outlineLevel="0" collapsed="false">
      <c r="H619" s="1"/>
      <c r="I619" s="83"/>
      <c r="J619" s="84"/>
    </row>
    <row r="620" customFormat="false" ht="15" hidden="false" customHeight="false" outlineLevel="0" collapsed="false">
      <c r="H620" s="1"/>
      <c r="I620" s="83"/>
      <c r="J620" s="84"/>
    </row>
    <row r="621" customFormat="false" ht="15" hidden="false" customHeight="false" outlineLevel="0" collapsed="false">
      <c r="H621" s="1"/>
      <c r="I621" s="83"/>
      <c r="J621" s="84"/>
    </row>
    <row r="622" customFormat="false" ht="15" hidden="false" customHeight="false" outlineLevel="0" collapsed="false">
      <c r="H622" s="1"/>
      <c r="I622" s="83"/>
      <c r="J622" s="84"/>
    </row>
    <row r="623" customFormat="false" ht="15" hidden="false" customHeight="false" outlineLevel="0" collapsed="false">
      <c r="H623" s="1"/>
      <c r="I623" s="83"/>
      <c r="J623" s="84"/>
    </row>
    <row r="624" customFormat="false" ht="15" hidden="false" customHeight="false" outlineLevel="0" collapsed="false">
      <c r="H624" s="1"/>
      <c r="I624" s="83"/>
      <c r="J624" s="84"/>
    </row>
    <row r="625" customFormat="false" ht="15" hidden="false" customHeight="false" outlineLevel="0" collapsed="false">
      <c r="H625" s="1"/>
      <c r="I625" s="83"/>
      <c r="J625" s="84"/>
    </row>
    <row r="626" customFormat="false" ht="15" hidden="false" customHeight="false" outlineLevel="0" collapsed="false">
      <c r="H626" s="1"/>
      <c r="I626" s="83"/>
      <c r="J626" s="84"/>
    </row>
    <row r="627" customFormat="false" ht="15" hidden="false" customHeight="false" outlineLevel="0" collapsed="false">
      <c r="H627" s="1"/>
      <c r="I627" s="83"/>
      <c r="J627" s="84"/>
    </row>
    <row r="628" customFormat="false" ht="15" hidden="false" customHeight="false" outlineLevel="0" collapsed="false">
      <c r="H628" s="1"/>
      <c r="I628" s="83"/>
      <c r="J628" s="84"/>
    </row>
    <row r="629" customFormat="false" ht="15" hidden="false" customHeight="false" outlineLevel="0" collapsed="false">
      <c r="H629" s="1"/>
      <c r="I629" s="83"/>
      <c r="J629" s="84"/>
    </row>
    <row r="630" customFormat="false" ht="15" hidden="false" customHeight="false" outlineLevel="0" collapsed="false">
      <c r="H630" s="1"/>
      <c r="I630" s="83"/>
      <c r="J630" s="84"/>
    </row>
    <row r="631" customFormat="false" ht="15" hidden="false" customHeight="false" outlineLevel="0" collapsed="false">
      <c r="H631" s="1"/>
      <c r="I631" s="83"/>
      <c r="J631" s="84"/>
    </row>
    <row r="632" customFormat="false" ht="15" hidden="false" customHeight="false" outlineLevel="0" collapsed="false">
      <c r="H632" s="1"/>
      <c r="I632" s="83"/>
      <c r="J632" s="84"/>
    </row>
    <row r="633" customFormat="false" ht="15" hidden="false" customHeight="false" outlineLevel="0" collapsed="false">
      <c r="H633" s="1"/>
      <c r="I633" s="83"/>
      <c r="J633" s="84"/>
    </row>
    <row r="634" customFormat="false" ht="15" hidden="false" customHeight="false" outlineLevel="0" collapsed="false">
      <c r="H634" s="1"/>
      <c r="I634" s="83"/>
      <c r="J634" s="84"/>
    </row>
    <row r="635" customFormat="false" ht="15" hidden="false" customHeight="false" outlineLevel="0" collapsed="false">
      <c r="H635" s="1"/>
      <c r="I635" s="83"/>
      <c r="J635" s="84"/>
    </row>
    <row r="636" customFormat="false" ht="15" hidden="false" customHeight="false" outlineLevel="0" collapsed="false">
      <c r="H636" s="1"/>
      <c r="I636" s="83"/>
      <c r="J636" s="84"/>
    </row>
    <row r="637" customFormat="false" ht="15" hidden="false" customHeight="false" outlineLevel="0" collapsed="false">
      <c r="H637" s="1"/>
      <c r="I637" s="83"/>
      <c r="J637" s="84"/>
    </row>
    <row r="638" customFormat="false" ht="15" hidden="false" customHeight="false" outlineLevel="0" collapsed="false">
      <c r="H638" s="1"/>
      <c r="I638" s="83"/>
      <c r="J638" s="84"/>
    </row>
    <row r="639" customFormat="false" ht="15" hidden="false" customHeight="false" outlineLevel="0" collapsed="false">
      <c r="H639" s="1"/>
      <c r="I639" s="83"/>
      <c r="J639" s="84"/>
    </row>
    <row r="640" customFormat="false" ht="15" hidden="false" customHeight="false" outlineLevel="0" collapsed="false">
      <c r="H640" s="1"/>
      <c r="I640" s="83"/>
      <c r="J640" s="84"/>
    </row>
    <row r="641" customFormat="false" ht="15" hidden="false" customHeight="false" outlineLevel="0" collapsed="false">
      <c r="H641" s="1"/>
      <c r="I641" s="83"/>
      <c r="J641" s="84"/>
    </row>
    <row r="642" customFormat="false" ht="15" hidden="false" customHeight="false" outlineLevel="0" collapsed="false">
      <c r="H642" s="1"/>
      <c r="I642" s="83"/>
      <c r="J642" s="84"/>
    </row>
    <row r="643" customFormat="false" ht="15" hidden="false" customHeight="false" outlineLevel="0" collapsed="false">
      <c r="H643" s="1"/>
      <c r="I643" s="83"/>
      <c r="J643" s="84"/>
    </row>
    <row r="644" customFormat="false" ht="15" hidden="false" customHeight="false" outlineLevel="0" collapsed="false">
      <c r="H644" s="1"/>
      <c r="I644" s="83"/>
      <c r="J644" s="84"/>
    </row>
    <row r="645" customFormat="false" ht="15" hidden="false" customHeight="false" outlineLevel="0" collapsed="false">
      <c r="H645" s="1"/>
      <c r="I645" s="83"/>
      <c r="J645" s="84"/>
    </row>
    <row r="646" customFormat="false" ht="15" hidden="false" customHeight="false" outlineLevel="0" collapsed="false">
      <c r="H646" s="1"/>
      <c r="I646" s="83"/>
      <c r="J646" s="84"/>
    </row>
    <row r="647" customFormat="false" ht="15" hidden="false" customHeight="false" outlineLevel="0" collapsed="false">
      <c r="H647" s="1"/>
      <c r="I647" s="83"/>
      <c r="J647" s="84"/>
    </row>
    <row r="648" customFormat="false" ht="15" hidden="false" customHeight="false" outlineLevel="0" collapsed="false">
      <c r="H648" s="1"/>
      <c r="I648" s="83"/>
      <c r="J648" s="84"/>
    </row>
    <row r="649" customFormat="false" ht="15" hidden="false" customHeight="false" outlineLevel="0" collapsed="false">
      <c r="H649" s="1"/>
      <c r="I649" s="83"/>
      <c r="J649" s="84"/>
    </row>
    <row r="650" customFormat="false" ht="15" hidden="false" customHeight="false" outlineLevel="0" collapsed="false">
      <c r="H650" s="1"/>
      <c r="I650" s="83"/>
      <c r="J650" s="84"/>
    </row>
    <row r="651" customFormat="false" ht="15" hidden="false" customHeight="false" outlineLevel="0" collapsed="false">
      <c r="H651" s="1"/>
      <c r="I651" s="83"/>
      <c r="J651" s="84"/>
    </row>
    <row r="652" customFormat="false" ht="15" hidden="false" customHeight="false" outlineLevel="0" collapsed="false">
      <c r="H652" s="1"/>
      <c r="I652" s="83"/>
      <c r="J652" s="84"/>
    </row>
    <row r="653" customFormat="false" ht="15" hidden="false" customHeight="false" outlineLevel="0" collapsed="false">
      <c r="H653" s="1"/>
      <c r="I653" s="83"/>
      <c r="J653" s="84"/>
    </row>
    <row r="654" customFormat="false" ht="15" hidden="false" customHeight="false" outlineLevel="0" collapsed="false">
      <c r="H654" s="1"/>
      <c r="I654" s="83"/>
      <c r="J654" s="84"/>
    </row>
    <row r="655" customFormat="false" ht="15" hidden="false" customHeight="false" outlineLevel="0" collapsed="false">
      <c r="H655" s="1"/>
      <c r="I655" s="83"/>
      <c r="J655" s="84"/>
    </row>
    <row r="656" customFormat="false" ht="15" hidden="false" customHeight="false" outlineLevel="0" collapsed="false">
      <c r="H656" s="1"/>
      <c r="I656" s="83"/>
      <c r="J656" s="84"/>
    </row>
    <row r="657" customFormat="false" ht="15" hidden="false" customHeight="false" outlineLevel="0" collapsed="false">
      <c r="H657" s="1"/>
      <c r="I657" s="83"/>
      <c r="J657" s="84"/>
    </row>
    <row r="658" customFormat="false" ht="15" hidden="false" customHeight="false" outlineLevel="0" collapsed="false">
      <c r="H658" s="1"/>
      <c r="I658" s="83"/>
      <c r="J658" s="84"/>
    </row>
    <row r="659" customFormat="false" ht="15" hidden="false" customHeight="false" outlineLevel="0" collapsed="false">
      <c r="H659" s="1"/>
      <c r="I659" s="83"/>
      <c r="J659" s="84"/>
    </row>
    <row r="660" customFormat="false" ht="15" hidden="false" customHeight="false" outlineLevel="0" collapsed="false">
      <c r="H660" s="1"/>
      <c r="I660" s="83"/>
      <c r="J660" s="84"/>
    </row>
    <row r="661" customFormat="false" ht="15" hidden="false" customHeight="false" outlineLevel="0" collapsed="false">
      <c r="H661" s="1"/>
      <c r="I661" s="83"/>
      <c r="J661" s="84"/>
    </row>
    <row r="662" customFormat="false" ht="15" hidden="false" customHeight="false" outlineLevel="0" collapsed="false">
      <c r="H662" s="1"/>
      <c r="I662" s="83"/>
      <c r="J662" s="84"/>
    </row>
    <row r="663" customFormat="false" ht="15" hidden="false" customHeight="false" outlineLevel="0" collapsed="false">
      <c r="H663" s="1"/>
      <c r="I663" s="83"/>
      <c r="J663" s="84"/>
    </row>
    <row r="664" customFormat="false" ht="15" hidden="false" customHeight="false" outlineLevel="0" collapsed="false">
      <c r="H664" s="1"/>
      <c r="I664" s="83"/>
      <c r="J664" s="84"/>
    </row>
    <row r="665" customFormat="false" ht="15" hidden="false" customHeight="false" outlineLevel="0" collapsed="false">
      <c r="H665" s="1"/>
      <c r="I665" s="83"/>
      <c r="J665" s="84"/>
    </row>
    <row r="666" customFormat="false" ht="15" hidden="false" customHeight="false" outlineLevel="0" collapsed="false">
      <c r="H666" s="1"/>
      <c r="I666" s="83"/>
      <c r="J666" s="84"/>
    </row>
    <row r="667" customFormat="false" ht="15" hidden="false" customHeight="false" outlineLevel="0" collapsed="false">
      <c r="H667" s="1"/>
      <c r="I667" s="83"/>
      <c r="J667" s="84"/>
    </row>
    <row r="668" customFormat="false" ht="15" hidden="false" customHeight="false" outlineLevel="0" collapsed="false">
      <c r="H668" s="1"/>
      <c r="I668" s="83"/>
      <c r="J668" s="84"/>
    </row>
    <row r="669" customFormat="false" ht="15" hidden="false" customHeight="false" outlineLevel="0" collapsed="false">
      <c r="H669" s="1"/>
      <c r="I669" s="83"/>
      <c r="J669" s="84"/>
    </row>
    <row r="670" customFormat="false" ht="15" hidden="false" customHeight="false" outlineLevel="0" collapsed="false">
      <c r="H670" s="1"/>
      <c r="I670" s="83"/>
      <c r="J670" s="84"/>
    </row>
    <row r="671" customFormat="false" ht="15" hidden="false" customHeight="false" outlineLevel="0" collapsed="false">
      <c r="H671" s="1"/>
      <c r="I671" s="83"/>
      <c r="J671" s="84"/>
    </row>
    <row r="672" customFormat="false" ht="15" hidden="false" customHeight="false" outlineLevel="0" collapsed="false">
      <c r="H672" s="1"/>
      <c r="I672" s="83"/>
      <c r="J672" s="84"/>
    </row>
    <row r="673" customFormat="false" ht="15" hidden="false" customHeight="false" outlineLevel="0" collapsed="false">
      <c r="H673" s="1"/>
      <c r="I673" s="83"/>
      <c r="J673" s="84"/>
    </row>
    <row r="674" customFormat="false" ht="15" hidden="false" customHeight="false" outlineLevel="0" collapsed="false">
      <c r="H674" s="1"/>
      <c r="I674" s="83"/>
      <c r="J674" s="84"/>
    </row>
    <row r="675" customFormat="false" ht="15" hidden="false" customHeight="false" outlineLevel="0" collapsed="false">
      <c r="H675" s="1"/>
      <c r="I675" s="83"/>
      <c r="J675" s="84"/>
    </row>
    <row r="676" customFormat="false" ht="15" hidden="false" customHeight="false" outlineLevel="0" collapsed="false">
      <c r="H676" s="1"/>
      <c r="I676" s="83"/>
      <c r="J676" s="84"/>
    </row>
    <row r="677" customFormat="false" ht="15" hidden="false" customHeight="false" outlineLevel="0" collapsed="false">
      <c r="H677" s="1"/>
      <c r="I677" s="83"/>
      <c r="J677" s="84"/>
    </row>
    <row r="678" customFormat="false" ht="15" hidden="false" customHeight="false" outlineLevel="0" collapsed="false">
      <c r="H678" s="1"/>
      <c r="I678" s="83"/>
      <c r="J678" s="84"/>
    </row>
    <row r="679" customFormat="false" ht="15" hidden="false" customHeight="false" outlineLevel="0" collapsed="false">
      <c r="H679" s="1"/>
      <c r="I679" s="83"/>
      <c r="J679" s="84"/>
    </row>
    <row r="680" customFormat="false" ht="15" hidden="false" customHeight="false" outlineLevel="0" collapsed="false">
      <c r="H680" s="1"/>
      <c r="I680" s="83"/>
      <c r="J680" s="84"/>
    </row>
    <row r="681" customFormat="false" ht="15" hidden="false" customHeight="false" outlineLevel="0" collapsed="false">
      <c r="H681" s="1"/>
      <c r="I681" s="83"/>
      <c r="J681" s="84"/>
    </row>
    <row r="682" customFormat="false" ht="15" hidden="false" customHeight="false" outlineLevel="0" collapsed="false">
      <c r="H682" s="1"/>
      <c r="I682" s="83"/>
      <c r="J682" s="84"/>
    </row>
    <row r="683" customFormat="false" ht="15" hidden="false" customHeight="false" outlineLevel="0" collapsed="false">
      <c r="H683" s="1"/>
      <c r="I683" s="83"/>
      <c r="J683" s="84"/>
    </row>
    <row r="684" customFormat="false" ht="15" hidden="false" customHeight="false" outlineLevel="0" collapsed="false">
      <c r="H684" s="1"/>
      <c r="I684" s="83"/>
      <c r="J684" s="84"/>
    </row>
    <row r="685" customFormat="false" ht="15" hidden="false" customHeight="false" outlineLevel="0" collapsed="false">
      <c r="H685" s="1"/>
      <c r="I685" s="83"/>
      <c r="J685" s="84"/>
    </row>
    <row r="686" customFormat="false" ht="15" hidden="false" customHeight="false" outlineLevel="0" collapsed="false">
      <c r="H686" s="1"/>
      <c r="I686" s="83"/>
      <c r="J686" s="84"/>
    </row>
    <row r="687" customFormat="false" ht="15" hidden="false" customHeight="false" outlineLevel="0" collapsed="false">
      <c r="H687" s="1"/>
      <c r="I687" s="83"/>
      <c r="J687" s="84"/>
    </row>
    <row r="688" customFormat="false" ht="15" hidden="false" customHeight="false" outlineLevel="0" collapsed="false">
      <c r="H688" s="1"/>
      <c r="I688" s="83"/>
      <c r="J688" s="84"/>
    </row>
    <row r="689" customFormat="false" ht="15" hidden="false" customHeight="false" outlineLevel="0" collapsed="false">
      <c r="H689" s="1"/>
      <c r="I689" s="83"/>
      <c r="J689" s="84"/>
    </row>
    <row r="690" customFormat="false" ht="15" hidden="false" customHeight="false" outlineLevel="0" collapsed="false">
      <c r="H690" s="1"/>
      <c r="I690" s="83"/>
      <c r="J690" s="84"/>
    </row>
    <row r="691" customFormat="false" ht="15" hidden="false" customHeight="false" outlineLevel="0" collapsed="false">
      <c r="H691" s="1"/>
      <c r="I691" s="83"/>
      <c r="J691" s="84"/>
    </row>
    <row r="692" customFormat="false" ht="15" hidden="false" customHeight="false" outlineLevel="0" collapsed="false">
      <c r="H692" s="1"/>
      <c r="I692" s="83"/>
      <c r="J692" s="84"/>
    </row>
    <row r="693" customFormat="false" ht="15" hidden="false" customHeight="false" outlineLevel="0" collapsed="false">
      <c r="H693" s="1"/>
      <c r="I693" s="83"/>
      <c r="J693" s="84"/>
    </row>
    <row r="694" customFormat="false" ht="15" hidden="false" customHeight="false" outlineLevel="0" collapsed="false">
      <c r="H694" s="1"/>
      <c r="I694" s="83"/>
      <c r="J694" s="84"/>
    </row>
    <row r="695" customFormat="false" ht="15" hidden="false" customHeight="false" outlineLevel="0" collapsed="false">
      <c r="H695" s="1"/>
      <c r="I695" s="83"/>
      <c r="J695" s="84"/>
    </row>
    <row r="696" customFormat="false" ht="15" hidden="false" customHeight="false" outlineLevel="0" collapsed="false">
      <c r="H696" s="1"/>
      <c r="I696" s="83"/>
      <c r="J696" s="84"/>
    </row>
    <row r="697" customFormat="false" ht="15" hidden="false" customHeight="false" outlineLevel="0" collapsed="false">
      <c r="H697" s="1"/>
      <c r="I697" s="83"/>
      <c r="J697" s="84"/>
    </row>
    <row r="698" customFormat="false" ht="15" hidden="false" customHeight="false" outlineLevel="0" collapsed="false">
      <c r="H698" s="1"/>
      <c r="I698" s="83"/>
      <c r="J698" s="84"/>
    </row>
    <row r="699" customFormat="false" ht="15" hidden="false" customHeight="false" outlineLevel="0" collapsed="false">
      <c r="H699" s="1"/>
      <c r="I699" s="83"/>
      <c r="J699" s="84"/>
    </row>
    <row r="700" customFormat="false" ht="15" hidden="false" customHeight="false" outlineLevel="0" collapsed="false">
      <c r="H700" s="1"/>
      <c r="I700" s="83"/>
      <c r="J700" s="84"/>
    </row>
    <row r="701" customFormat="false" ht="15" hidden="false" customHeight="false" outlineLevel="0" collapsed="false">
      <c r="H701" s="1"/>
      <c r="I701" s="83"/>
      <c r="J701" s="84"/>
    </row>
    <row r="702" customFormat="false" ht="15" hidden="false" customHeight="false" outlineLevel="0" collapsed="false">
      <c r="H702" s="1"/>
      <c r="I702" s="83"/>
      <c r="J702" s="84"/>
    </row>
    <row r="703" customFormat="false" ht="15" hidden="false" customHeight="false" outlineLevel="0" collapsed="false">
      <c r="H703" s="1"/>
      <c r="I703" s="83"/>
      <c r="J703" s="84"/>
    </row>
    <row r="704" customFormat="false" ht="15" hidden="false" customHeight="false" outlineLevel="0" collapsed="false">
      <c r="H704" s="1"/>
      <c r="I704" s="83"/>
      <c r="J704" s="84"/>
    </row>
    <row r="705" customFormat="false" ht="15" hidden="false" customHeight="false" outlineLevel="0" collapsed="false">
      <c r="H705" s="1"/>
      <c r="I705" s="83"/>
      <c r="J705" s="84"/>
    </row>
    <row r="706" customFormat="false" ht="15" hidden="false" customHeight="false" outlineLevel="0" collapsed="false">
      <c r="H706" s="1"/>
      <c r="I706" s="83"/>
      <c r="J706" s="84"/>
    </row>
    <row r="707" customFormat="false" ht="15" hidden="false" customHeight="false" outlineLevel="0" collapsed="false">
      <c r="H707" s="1"/>
      <c r="I707" s="83"/>
      <c r="J707" s="84"/>
    </row>
    <row r="708" customFormat="false" ht="15" hidden="false" customHeight="false" outlineLevel="0" collapsed="false">
      <c r="H708" s="1"/>
      <c r="I708" s="83"/>
      <c r="J708" s="84"/>
    </row>
    <row r="709" customFormat="false" ht="15" hidden="false" customHeight="false" outlineLevel="0" collapsed="false">
      <c r="H709" s="1"/>
      <c r="I709" s="83"/>
      <c r="J709" s="84"/>
    </row>
    <row r="710" customFormat="false" ht="15" hidden="false" customHeight="false" outlineLevel="0" collapsed="false">
      <c r="H710" s="1"/>
      <c r="I710" s="83"/>
      <c r="J710" s="84"/>
    </row>
    <row r="711" customFormat="false" ht="15" hidden="false" customHeight="false" outlineLevel="0" collapsed="false">
      <c r="H711" s="1"/>
      <c r="I711" s="83"/>
      <c r="J711" s="84"/>
    </row>
    <row r="712" customFormat="false" ht="15" hidden="false" customHeight="false" outlineLevel="0" collapsed="false">
      <c r="H712" s="1"/>
      <c r="I712" s="83"/>
      <c r="J712" s="84"/>
    </row>
    <row r="713" customFormat="false" ht="15" hidden="false" customHeight="false" outlineLevel="0" collapsed="false">
      <c r="H713" s="1"/>
      <c r="I713" s="83"/>
      <c r="J713" s="84"/>
    </row>
    <row r="714" customFormat="false" ht="15" hidden="false" customHeight="false" outlineLevel="0" collapsed="false">
      <c r="H714" s="1"/>
      <c r="I714" s="83"/>
      <c r="J714" s="84"/>
    </row>
    <row r="715" customFormat="false" ht="15" hidden="false" customHeight="false" outlineLevel="0" collapsed="false">
      <c r="H715" s="1"/>
      <c r="I715" s="83"/>
      <c r="J715" s="84"/>
    </row>
    <row r="716" customFormat="false" ht="15" hidden="false" customHeight="false" outlineLevel="0" collapsed="false">
      <c r="H716" s="1"/>
      <c r="I716" s="83"/>
      <c r="J716" s="84"/>
    </row>
    <row r="717" customFormat="false" ht="15" hidden="false" customHeight="false" outlineLevel="0" collapsed="false">
      <c r="H717" s="1"/>
      <c r="I717" s="83"/>
      <c r="J717" s="84"/>
    </row>
    <row r="718" customFormat="false" ht="15" hidden="false" customHeight="false" outlineLevel="0" collapsed="false">
      <c r="H718" s="1"/>
      <c r="I718" s="83"/>
      <c r="J718" s="84"/>
    </row>
    <row r="719" customFormat="false" ht="15" hidden="false" customHeight="false" outlineLevel="0" collapsed="false">
      <c r="H719" s="1"/>
      <c r="I719" s="83"/>
      <c r="J719" s="84"/>
    </row>
    <row r="720" customFormat="false" ht="15" hidden="false" customHeight="false" outlineLevel="0" collapsed="false">
      <c r="H720" s="1"/>
      <c r="I720" s="83"/>
      <c r="J720" s="84"/>
    </row>
    <row r="721" customFormat="false" ht="15" hidden="false" customHeight="false" outlineLevel="0" collapsed="false">
      <c r="H721" s="1"/>
      <c r="I721" s="83"/>
      <c r="J721" s="84"/>
    </row>
    <row r="722" customFormat="false" ht="15" hidden="false" customHeight="false" outlineLevel="0" collapsed="false">
      <c r="H722" s="1"/>
      <c r="I722" s="83"/>
      <c r="J722" s="84"/>
    </row>
    <row r="723" customFormat="false" ht="15" hidden="false" customHeight="false" outlineLevel="0" collapsed="false">
      <c r="H723" s="1"/>
      <c r="I723" s="83"/>
      <c r="J723" s="84"/>
    </row>
    <row r="724" customFormat="false" ht="15" hidden="false" customHeight="false" outlineLevel="0" collapsed="false">
      <c r="H724" s="1"/>
      <c r="I724" s="83"/>
      <c r="J724" s="84"/>
    </row>
    <row r="725" customFormat="false" ht="15" hidden="false" customHeight="false" outlineLevel="0" collapsed="false">
      <c r="H725" s="1"/>
      <c r="I725" s="83"/>
      <c r="J725" s="84"/>
    </row>
    <row r="726" customFormat="false" ht="15" hidden="false" customHeight="false" outlineLevel="0" collapsed="false">
      <c r="H726" s="1"/>
      <c r="I726" s="83"/>
      <c r="J726" s="84"/>
    </row>
    <row r="727" customFormat="false" ht="15" hidden="false" customHeight="false" outlineLevel="0" collapsed="false">
      <c r="H727" s="1"/>
      <c r="I727" s="83"/>
      <c r="J727" s="84"/>
    </row>
    <row r="728" customFormat="false" ht="15" hidden="false" customHeight="false" outlineLevel="0" collapsed="false">
      <c r="H728" s="1"/>
      <c r="I728" s="83"/>
      <c r="J728" s="84"/>
    </row>
    <row r="729" customFormat="false" ht="15" hidden="false" customHeight="false" outlineLevel="0" collapsed="false">
      <c r="H729" s="1"/>
      <c r="I729" s="83"/>
      <c r="J729" s="84"/>
    </row>
    <row r="730" customFormat="false" ht="15" hidden="false" customHeight="false" outlineLevel="0" collapsed="false">
      <c r="H730" s="1"/>
      <c r="I730" s="83"/>
      <c r="J730" s="84"/>
    </row>
    <row r="731" customFormat="false" ht="15" hidden="false" customHeight="false" outlineLevel="0" collapsed="false">
      <c r="H731" s="1"/>
      <c r="I731" s="83"/>
      <c r="J731" s="84"/>
    </row>
    <row r="732" customFormat="false" ht="15" hidden="false" customHeight="false" outlineLevel="0" collapsed="false">
      <c r="H732" s="1"/>
      <c r="I732" s="83"/>
      <c r="J732" s="84"/>
    </row>
    <row r="733" customFormat="false" ht="15" hidden="false" customHeight="false" outlineLevel="0" collapsed="false">
      <c r="H733" s="1"/>
      <c r="I733" s="83"/>
      <c r="J733" s="84"/>
    </row>
    <row r="734" customFormat="false" ht="15" hidden="false" customHeight="false" outlineLevel="0" collapsed="false">
      <c r="H734" s="1"/>
      <c r="I734" s="83"/>
      <c r="J734" s="84"/>
    </row>
    <row r="735" customFormat="false" ht="15" hidden="false" customHeight="false" outlineLevel="0" collapsed="false">
      <c r="H735" s="1"/>
      <c r="I735" s="83"/>
      <c r="J735" s="84"/>
    </row>
    <row r="736" customFormat="false" ht="15" hidden="false" customHeight="false" outlineLevel="0" collapsed="false">
      <c r="H736" s="1"/>
      <c r="I736" s="83"/>
      <c r="J736" s="84"/>
    </row>
    <row r="737" customFormat="false" ht="15" hidden="false" customHeight="false" outlineLevel="0" collapsed="false">
      <c r="H737" s="1"/>
      <c r="I737" s="83"/>
      <c r="J737" s="84"/>
    </row>
    <row r="738" customFormat="false" ht="15" hidden="false" customHeight="false" outlineLevel="0" collapsed="false">
      <c r="H738" s="1"/>
      <c r="I738" s="83"/>
      <c r="J738" s="84"/>
    </row>
    <row r="739" customFormat="false" ht="15" hidden="false" customHeight="false" outlineLevel="0" collapsed="false">
      <c r="H739" s="1"/>
      <c r="I739" s="83"/>
      <c r="J739" s="84"/>
    </row>
    <row r="740" customFormat="false" ht="15" hidden="false" customHeight="false" outlineLevel="0" collapsed="false">
      <c r="H740" s="1"/>
      <c r="I740" s="83"/>
      <c r="J740" s="84"/>
    </row>
    <row r="741" customFormat="false" ht="15" hidden="false" customHeight="false" outlineLevel="0" collapsed="false">
      <c r="H741" s="1"/>
      <c r="I741" s="83"/>
      <c r="J741" s="84"/>
    </row>
    <row r="742" customFormat="false" ht="15" hidden="false" customHeight="false" outlineLevel="0" collapsed="false">
      <c r="H742" s="1"/>
      <c r="I742" s="83"/>
      <c r="J742" s="84"/>
    </row>
    <row r="743" customFormat="false" ht="15" hidden="false" customHeight="false" outlineLevel="0" collapsed="false">
      <c r="H743" s="1"/>
      <c r="I743" s="83"/>
      <c r="J743" s="84"/>
    </row>
    <row r="744" customFormat="false" ht="15" hidden="false" customHeight="false" outlineLevel="0" collapsed="false">
      <c r="H744" s="1"/>
      <c r="I744" s="83"/>
      <c r="J744" s="84"/>
    </row>
    <row r="745" customFormat="false" ht="15" hidden="false" customHeight="false" outlineLevel="0" collapsed="false">
      <c r="H745" s="1"/>
      <c r="I745" s="83"/>
      <c r="J745" s="84"/>
    </row>
    <row r="746" customFormat="false" ht="15" hidden="false" customHeight="false" outlineLevel="0" collapsed="false">
      <c r="H746" s="1"/>
      <c r="I746" s="83"/>
      <c r="J746" s="84"/>
    </row>
    <row r="747" customFormat="false" ht="15" hidden="false" customHeight="false" outlineLevel="0" collapsed="false">
      <c r="H747" s="1"/>
      <c r="I747" s="83"/>
      <c r="J747" s="84"/>
    </row>
    <row r="748" customFormat="false" ht="15" hidden="false" customHeight="false" outlineLevel="0" collapsed="false">
      <c r="H748" s="1"/>
      <c r="I748" s="83"/>
      <c r="J748" s="84"/>
    </row>
    <row r="749" customFormat="false" ht="15" hidden="false" customHeight="false" outlineLevel="0" collapsed="false">
      <c r="H749" s="1"/>
      <c r="I749" s="83"/>
      <c r="J749" s="84"/>
    </row>
    <row r="750" customFormat="false" ht="15" hidden="false" customHeight="false" outlineLevel="0" collapsed="false">
      <c r="H750" s="1"/>
      <c r="I750" s="83"/>
      <c r="J750" s="84"/>
    </row>
    <row r="751" customFormat="false" ht="15" hidden="false" customHeight="false" outlineLevel="0" collapsed="false">
      <c r="H751" s="1"/>
      <c r="I751" s="83"/>
      <c r="J751" s="84"/>
    </row>
    <row r="752" customFormat="false" ht="15" hidden="false" customHeight="false" outlineLevel="0" collapsed="false">
      <c r="H752" s="1"/>
      <c r="I752" s="83"/>
      <c r="J752" s="84"/>
    </row>
    <row r="753" customFormat="false" ht="15" hidden="false" customHeight="false" outlineLevel="0" collapsed="false">
      <c r="H753" s="1"/>
      <c r="I753" s="83"/>
      <c r="J753" s="84"/>
    </row>
    <row r="754" customFormat="false" ht="15" hidden="false" customHeight="false" outlineLevel="0" collapsed="false">
      <c r="H754" s="1"/>
      <c r="I754" s="83"/>
      <c r="J754" s="84"/>
    </row>
    <row r="755" customFormat="false" ht="15" hidden="false" customHeight="false" outlineLevel="0" collapsed="false">
      <c r="H755" s="1"/>
      <c r="I755" s="83"/>
      <c r="J755" s="84"/>
    </row>
    <row r="756" customFormat="false" ht="15" hidden="false" customHeight="false" outlineLevel="0" collapsed="false">
      <c r="H756" s="1"/>
      <c r="I756" s="83"/>
      <c r="J756" s="84"/>
    </row>
    <row r="757" customFormat="false" ht="15" hidden="false" customHeight="false" outlineLevel="0" collapsed="false">
      <c r="H757" s="1"/>
      <c r="I757" s="83"/>
      <c r="J757" s="84"/>
    </row>
    <row r="758" customFormat="false" ht="15" hidden="false" customHeight="false" outlineLevel="0" collapsed="false">
      <c r="H758" s="1"/>
      <c r="I758" s="83"/>
      <c r="J758" s="84"/>
    </row>
    <row r="759" customFormat="false" ht="15" hidden="false" customHeight="false" outlineLevel="0" collapsed="false">
      <c r="H759" s="1"/>
      <c r="I759" s="83"/>
      <c r="J759" s="84"/>
    </row>
    <row r="760" customFormat="false" ht="15" hidden="false" customHeight="false" outlineLevel="0" collapsed="false">
      <c r="H760" s="1"/>
      <c r="I760" s="83"/>
      <c r="J760" s="84"/>
    </row>
    <row r="761" customFormat="false" ht="15" hidden="false" customHeight="false" outlineLevel="0" collapsed="false">
      <c r="H761" s="1"/>
      <c r="I761" s="83"/>
      <c r="J761" s="84"/>
    </row>
    <row r="762" customFormat="false" ht="15" hidden="false" customHeight="false" outlineLevel="0" collapsed="false">
      <c r="H762" s="1"/>
      <c r="I762" s="83"/>
      <c r="J762" s="84"/>
    </row>
    <row r="763" customFormat="false" ht="15" hidden="false" customHeight="false" outlineLevel="0" collapsed="false">
      <c r="H763" s="1"/>
      <c r="I763" s="83"/>
      <c r="J763" s="84"/>
    </row>
    <row r="764" customFormat="false" ht="15" hidden="false" customHeight="false" outlineLevel="0" collapsed="false">
      <c r="H764" s="1"/>
      <c r="I764" s="83"/>
      <c r="J764" s="84"/>
    </row>
    <row r="765" customFormat="false" ht="15" hidden="false" customHeight="false" outlineLevel="0" collapsed="false">
      <c r="H765" s="1"/>
      <c r="I765" s="83"/>
      <c r="J765" s="84"/>
    </row>
    <row r="766" customFormat="false" ht="15" hidden="false" customHeight="false" outlineLevel="0" collapsed="false">
      <c r="H766" s="1"/>
      <c r="I766" s="83"/>
      <c r="J766" s="84"/>
    </row>
    <row r="767" customFormat="false" ht="15" hidden="false" customHeight="false" outlineLevel="0" collapsed="false">
      <c r="H767" s="1"/>
      <c r="I767" s="83"/>
      <c r="J767" s="84"/>
    </row>
    <row r="768" customFormat="false" ht="15" hidden="false" customHeight="false" outlineLevel="0" collapsed="false">
      <c r="H768" s="1"/>
      <c r="I768" s="83"/>
      <c r="J768" s="84"/>
    </row>
    <row r="769" customFormat="false" ht="15" hidden="false" customHeight="false" outlineLevel="0" collapsed="false">
      <c r="H769" s="1"/>
      <c r="I769" s="83"/>
      <c r="J769" s="84"/>
    </row>
    <row r="770" customFormat="false" ht="15" hidden="false" customHeight="false" outlineLevel="0" collapsed="false">
      <c r="H770" s="1"/>
      <c r="I770" s="83"/>
      <c r="J770" s="84"/>
    </row>
    <row r="771" customFormat="false" ht="15" hidden="false" customHeight="false" outlineLevel="0" collapsed="false">
      <c r="H771" s="1"/>
      <c r="I771" s="83"/>
      <c r="J771" s="84"/>
    </row>
    <row r="772" customFormat="false" ht="15" hidden="false" customHeight="false" outlineLevel="0" collapsed="false">
      <c r="H772" s="1"/>
      <c r="I772" s="83"/>
      <c r="J772" s="84"/>
    </row>
    <row r="773" customFormat="false" ht="15" hidden="false" customHeight="false" outlineLevel="0" collapsed="false">
      <c r="H773" s="1"/>
      <c r="I773" s="83"/>
      <c r="J773" s="84"/>
    </row>
    <row r="774" customFormat="false" ht="15" hidden="false" customHeight="false" outlineLevel="0" collapsed="false">
      <c r="H774" s="1"/>
      <c r="I774" s="83"/>
      <c r="J774" s="84"/>
    </row>
    <row r="775" customFormat="false" ht="15" hidden="false" customHeight="false" outlineLevel="0" collapsed="false">
      <c r="H775" s="1"/>
      <c r="I775" s="83"/>
      <c r="J775" s="84"/>
    </row>
    <row r="776" customFormat="false" ht="15" hidden="false" customHeight="false" outlineLevel="0" collapsed="false">
      <c r="H776" s="1"/>
      <c r="I776" s="83"/>
      <c r="J776" s="84"/>
    </row>
    <row r="777" customFormat="false" ht="15" hidden="false" customHeight="false" outlineLevel="0" collapsed="false">
      <c r="H777" s="1"/>
      <c r="I777" s="83"/>
      <c r="J777" s="84"/>
    </row>
    <row r="778" customFormat="false" ht="15" hidden="false" customHeight="false" outlineLevel="0" collapsed="false">
      <c r="H778" s="1"/>
      <c r="I778" s="83"/>
      <c r="J778" s="84"/>
    </row>
    <row r="779" customFormat="false" ht="15" hidden="false" customHeight="false" outlineLevel="0" collapsed="false">
      <c r="H779" s="1"/>
      <c r="I779" s="83"/>
      <c r="J779" s="84"/>
    </row>
    <row r="780" customFormat="false" ht="15" hidden="false" customHeight="false" outlineLevel="0" collapsed="false">
      <c r="H780" s="1"/>
      <c r="I780" s="83"/>
      <c r="J780" s="84"/>
    </row>
    <row r="781" customFormat="false" ht="15" hidden="false" customHeight="false" outlineLevel="0" collapsed="false">
      <c r="H781" s="1"/>
      <c r="I781" s="83"/>
      <c r="J781" s="84"/>
    </row>
    <row r="782" customFormat="false" ht="15" hidden="false" customHeight="false" outlineLevel="0" collapsed="false">
      <c r="H782" s="1"/>
      <c r="I782" s="83"/>
      <c r="J782" s="84"/>
    </row>
    <row r="783" customFormat="false" ht="15" hidden="false" customHeight="false" outlineLevel="0" collapsed="false">
      <c r="H783" s="1"/>
      <c r="I783" s="83"/>
      <c r="J783" s="84"/>
    </row>
    <row r="784" customFormat="false" ht="15" hidden="false" customHeight="false" outlineLevel="0" collapsed="false">
      <c r="H784" s="1"/>
      <c r="I784" s="83"/>
      <c r="J784" s="84"/>
    </row>
    <row r="785" customFormat="false" ht="15" hidden="false" customHeight="false" outlineLevel="0" collapsed="false">
      <c r="H785" s="1"/>
      <c r="I785" s="83"/>
      <c r="J785" s="84"/>
    </row>
    <row r="786" customFormat="false" ht="15" hidden="false" customHeight="false" outlineLevel="0" collapsed="false">
      <c r="H786" s="1"/>
      <c r="I786" s="83"/>
      <c r="J786" s="84"/>
    </row>
    <row r="787" customFormat="false" ht="15" hidden="false" customHeight="false" outlineLevel="0" collapsed="false">
      <c r="H787" s="1"/>
      <c r="I787" s="83"/>
      <c r="J787" s="84"/>
    </row>
    <row r="788" customFormat="false" ht="15" hidden="false" customHeight="false" outlineLevel="0" collapsed="false">
      <c r="H788" s="1"/>
      <c r="I788" s="83"/>
      <c r="J788" s="84"/>
    </row>
    <row r="789" customFormat="false" ht="15" hidden="false" customHeight="false" outlineLevel="0" collapsed="false">
      <c r="H789" s="1"/>
      <c r="I789" s="83"/>
      <c r="J789" s="84"/>
    </row>
    <row r="790" customFormat="false" ht="15" hidden="false" customHeight="false" outlineLevel="0" collapsed="false">
      <c r="H790" s="1"/>
      <c r="I790" s="83"/>
      <c r="J790" s="84"/>
    </row>
    <row r="791" customFormat="false" ht="15" hidden="false" customHeight="false" outlineLevel="0" collapsed="false">
      <c r="H791" s="1"/>
      <c r="I791" s="83"/>
      <c r="J791" s="84"/>
    </row>
    <row r="792" customFormat="false" ht="15" hidden="false" customHeight="false" outlineLevel="0" collapsed="false">
      <c r="H792" s="1"/>
      <c r="I792" s="83"/>
      <c r="J792" s="84"/>
    </row>
    <row r="793" customFormat="false" ht="15" hidden="false" customHeight="false" outlineLevel="0" collapsed="false">
      <c r="H793" s="1"/>
      <c r="I793" s="83"/>
      <c r="J793" s="84"/>
    </row>
    <row r="794" customFormat="false" ht="15" hidden="false" customHeight="false" outlineLevel="0" collapsed="false">
      <c r="H794" s="1"/>
      <c r="I794" s="83"/>
      <c r="J794" s="84"/>
    </row>
    <row r="795" customFormat="false" ht="15" hidden="false" customHeight="false" outlineLevel="0" collapsed="false">
      <c r="H795" s="1"/>
      <c r="I795" s="83"/>
      <c r="J795" s="84"/>
    </row>
    <row r="796" customFormat="false" ht="15" hidden="false" customHeight="false" outlineLevel="0" collapsed="false">
      <c r="H796" s="1"/>
      <c r="I796" s="83"/>
      <c r="J796" s="84"/>
    </row>
    <row r="797" customFormat="false" ht="15" hidden="false" customHeight="false" outlineLevel="0" collapsed="false">
      <c r="H797" s="1"/>
      <c r="I797" s="83"/>
      <c r="J797" s="84"/>
    </row>
    <row r="798" customFormat="false" ht="15" hidden="false" customHeight="false" outlineLevel="0" collapsed="false">
      <c r="H798" s="1"/>
      <c r="I798" s="83"/>
      <c r="J798" s="84"/>
    </row>
    <row r="799" customFormat="false" ht="15" hidden="false" customHeight="false" outlineLevel="0" collapsed="false">
      <c r="H799" s="1"/>
      <c r="I799" s="83"/>
      <c r="J799" s="84"/>
    </row>
    <row r="800" customFormat="false" ht="15" hidden="false" customHeight="false" outlineLevel="0" collapsed="false">
      <c r="H800" s="1"/>
      <c r="I800" s="83"/>
      <c r="J800" s="84"/>
    </row>
    <row r="801" customFormat="false" ht="15" hidden="false" customHeight="false" outlineLevel="0" collapsed="false">
      <c r="H801" s="1"/>
      <c r="I801" s="83"/>
      <c r="J801" s="84"/>
    </row>
    <row r="802" customFormat="false" ht="15" hidden="false" customHeight="false" outlineLevel="0" collapsed="false">
      <c r="H802" s="1"/>
      <c r="I802" s="83"/>
      <c r="J802" s="84"/>
    </row>
    <row r="803" customFormat="false" ht="15" hidden="false" customHeight="false" outlineLevel="0" collapsed="false">
      <c r="H803" s="1"/>
      <c r="I803" s="83"/>
      <c r="J803" s="84"/>
    </row>
    <row r="804" customFormat="false" ht="15" hidden="false" customHeight="false" outlineLevel="0" collapsed="false">
      <c r="H804" s="1"/>
      <c r="I804" s="83"/>
      <c r="J804" s="84"/>
    </row>
    <row r="805" customFormat="false" ht="15" hidden="false" customHeight="false" outlineLevel="0" collapsed="false">
      <c r="H805" s="1"/>
      <c r="I805" s="83"/>
      <c r="J805" s="84"/>
    </row>
    <row r="806" customFormat="false" ht="15" hidden="false" customHeight="false" outlineLevel="0" collapsed="false">
      <c r="H806" s="1"/>
      <c r="I806" s="83"/>
      <c r="J806" s="84"/>
    </row>
    <row r="807" customFormat="false" ht="15" hidden="false" customHeight="false" outlineLevel="0" collapsed="false">
      <c r="H807" s="1"/>
      <c r="I807" s="83"/>
      <c r="J807" s="84"/>
    </row>
    <row r="808" customFormat="false" ht="15" hidden="false" customHeight="false" outlineLevel="0" collapsed="false">
      <c r="H808" s="1"/>
      <c r="I808" s="83"/>
      <c r="J808" s="84"/>
    </row>
    <row r="809" customFormat="false" ht="15" hidden="false" customHeight="false" outlineLevel="0" collapsed="false">
      <c r="H809" s="1"/>
      <c r="I809" s="83"/>
      <c r="J809" s="84"/>
    </row>
    <row r="810" customFormat="false" ht="15" hidden="false" customHeight="false" outlineLevel="0" collapsed="false">
      <c r="H810" s="1"/>
      <c r="I810" s="83"/>
      <c r="J810" s="84"/>
    </row>
    <row r="811" customFormat="false" ht="15" hidden="false" customHeight="false" outlineLevel="0" collapsed="false">
      <c r="H811" s="1"/>
      <c r="I811" s="83"/>
      <c r="J811" s="84"/>
    </row>
    <row r="812" customFormat="false" ht="15" hidden="false" customHeight="false" outlineLevel="0" collapsed="false">
      <c r="H812" s="1"/>
      <c r="I812" s="83"/>
      <c r="J812" s="84"/>
    </row>
    <row r="813" customFormat="false" ht="15" hidden="false" customHeight="false" outlineLevel="0" collapsed="false">
      <c r="H813" s="1"/>
      <c r="I813" s="83"/>
      <c r="J813" s="84"/>
    </row>
    <row r="814" customFormat="false" ht="15" hidden="false" customHeight="false" outlineLevel="0" collapsed="false">
      <c r="H814" s="1"/>
      <c r="I814" s="83"/>
      <c r="J814" s="84"/>
    </row>
    <row r="815" customFormat="false" ht="15" hidden="false" customHeight="false" outlineLevel="0" collapsed="false">
      <c r="H815" s="1"/>
      <c r="I815" s="83"/>
      <c r="J815" s="84"/>
    </row>
    <row r="816" customFormat="false" ht="15" hidden="false" customHeight="false" outlineLevel="0" collapsed="false">
      <c r="H816" s="1"/>
      <c r="I816" s="83"/>
      <c r="J816" s="84"/>
    </row>
    <row r="817" customFormat="false" ht="15" hidden="false" customHeight="false" outlineLevel="0" collapsed="false">
      <c r="H817" s="1"/>
      <c r="I817" s="83"/>
      <c r="J817" s="84"/>
    </row>
    <row r="818" customFormat="false" ht="15" hidden="false" customHeight="false" outlineLevel="0" collapsed="false">
      <c r="H818" s="1"/>
      <c r="I818" s="83"/>
      <c r="J818" s="84"/>
    </row>
    <row r="819" customFormat="false" ht="15" hidden="false" customHeight="false" outlineLevel="0" collapsed="false">
      <c r="H819" s="1"/>
      <c r="I819" s="83"/>
      <c r="J819" s="84"/>
    </row>
    <row r="820" customFormat="false" ht="15" hidden="false" customHeight="false" outlineLevel="0" collapsed="false">
      <c r="H820" s="1"/>
      <c r="I820" s="83"/>
      <c r="J820" s="84"/>
    </row>
    <row r="821" customFormat="false" ht="15" hidden="false" customHeight="false" outlineLevel="0" collapsed="false">
      <c r="H821" s="1"/>
      <c r="I821" s="83"/>
      <c r="J821" s="84"/>
    </row>
    <row r="822" customFormat="false" ht="15" hidden="false" customHeight="false" outlineLevel="0" collapsed="false">
      <c r="H822" s="1"/>
      <c r="I822" s="83"/>
      <c r="J822" s="84"/>
    </row>
    <row r="823" customFormat="false" ht="15" hidden="false" customHeight="false" outlineLevel="0" collapsed="false">
      <c r="H823" s="1"/>
      <c r="I823" s="83"/>
      <c r="J823" s="84"/>
    </row>
    <row r="824" customFormat="false" ht="15" hidden="false" customHeight="false" outlineLevel="0" collapsed="false">
      <c r="H824" s="1"/>
      <c r="I824" s="83"/>
      <c r="J824" s="84"/>
    </row>
    <row r="825" customFormat="false" ht="15" hidden="false" customHeight="false" outlineLevel="0" collapsed="false">
      <c r="H825" s="1"/>
      <c r="I825" s="83"/>
      <c r="J825" s="84"/>
    </row>
    <row r="826" customFormat="false" ht="15" hidden="false" customHeight="false" outlineLevel="0" collapsed="false">
      <c r="H826" s="1"/>
      <c r="I826" s="83"/>
      <c r="J826" s="84"/>
    </row>
    <row r="827" customFormat="false" ht="15" hidden="false" customHeight="false" outlineLevel="0" collapsed="false">
      <c r="H827" s="1"/>
      <c r="I827" s="83"/>
      <c r="J827" s="84"/>
    </row>
    <row r="828" customFormat="false" ht="15" hidden="false" customHeight="false" outlineLevel="0" collapsed="false">
      <c r="H828" s="1"/>
      <c r="I828" s="83"/>
      <c r="J828" s="84"/>
    </row>
    <row r="829" customFormat="false" ht="15" hidden="false" customHeight="false" outlineLevel="0" collapsed="false">
      <c r="H829" s="1"/>
      <c r="I829" s="83"/>
      <c r="J829" s="84"/>
    </row>
    <row r="830" customFormat="false" ht="15" hidden="false" customHeight="false" outlineLevel="0" collapsed="false">
      <c r="H830" s="1"/>
      <c r="I830" s="83"/>
      <c r="J830" s="84"/>
    </row>
    <row r="831" customFormat="false" ht="15" hidden="false" customHeight="false" outlineLevel="0" collapsed="false">
      <c r="H831" s="1"/>
      <c r="I831" s="83"/>
      <c r="J831" s="84"/>
    </row>
    <row r="832" customFormat="false" ht="15" hidden="false" customHeight="false" outlineLevel="0" collapsed="false">
      <c r="H832" s="1"/>
      <c r="I832" s="83"/>
      <c r="J832" s="84"/>
    </row>
    <row r="833" customFormat="false" ht="15" hidden="false" customHeight="false" outlineLevel="0" collapsed="false">
      <c r="H833" s="1"/>
      <c r="I833" s="83"/>
      <c r="J833" s="84"/>
    </row>
    <row r="834" customFormat="false" ht="15" hidden="false" customHeight="false" outlineLevel="0" collapsed="false">
      <c r="H834" s="1"/>
      <c r="I834" s="83"/>
      <c r="J834" s="84"/>
    </row>
    <row r="835" customFormat="false" ht="15" hidden="false" customHeight="false" outlineLevel="0" collapsed="false">
      <c r="H835" s="1"/>
      <c r="I835" s="83"/>
      <c r="J835" s="84"/>
    </row>
    <row r="836" customFormat="false" ht="15" hidden="false" customHeight="false" outlineLevel="0" collapsed="false">
      <c r="H836" s="1"/>
      <c r="I836" s="83"/>
      <c r="J836" s="84"/>
    </row>
    <row r="837" customFormat="false" ht="15" hidden="false" customHeight="false" outlineLevel="0" collapsed="false">
      <c r="H837" s="1"/>
      <c r="I837" s="83"/>
      <c r="J837" s="84"/>
    </row>
    <row r="838" customFormat="false" ht="15" hidden="false" customHeight="false" outlineLevel="0" collapsed="false">
      <c r="H838" s="1"/>
      <c r="I838" s="83"/>
      <c r="J838" s="84"/>
    </row>
    <row r="839" customFormat="false" ht="15" hidden="false" customHeight="false" outlineLevel="0" collapsed="false">
      <c r="H839" s="1"/>
      <c r="I839" s="83"/>
      <c r="J839" s="84"/>
    </row>
    <row r="840" customFormat="false" ht="15" hidden="false" customHeight="false" outlineLevel="0" collapsed="false">
      <c r="H840" s="1"/>
      <c r="I840" s="83"/>
      <c r="J840" s="84"/>
    </row>
    <row r="841" customFormat="false" ht="15" hidden="false" customHeight="false" outlineLevel="0" collapsed="false">
      <c r="H841" s="1"/>
      <c r="I841" s="83"/>
      <c r="J841" s="84"/>
    </row>
    <row r="842" customFormat="false" ht="15" hidden="false" customHeight="false" outlineLevel="0" collapsed="false">
      <c r="H842" s="1"/>
      <c r="I842" s="83"/>
      <c r="J842" s="84"/>
    </row>
    <row r="843" customFormat="false" ht="15" hidden="false" customHeight="false" outlineLevel="0" collapsed="false">
      <c r="H843" s="1"/>
      <c r="I843" s="83"/>
      <c r="J843" s="84"/>
    </row>
    <row r="844" customFormat="false" ht="15" hidden="false" customHeight="false" outlineLevel="0" collapsed="false">
      <c r="H844" s="1"/>
      <c r="I844" s="83"/>
      <c r="J844" s="84"/>
    </row>
    <row r="845" customFormat="false" ht="15" hidden="false" customHeight="false" outlineLevel="0" collapsed="false">
      <c r="H845" s="1"/>
      <c r="I845" s="83"/>
      <c r="J845" s="84"/>
    </row>
    <row r="846" customFormat="false" ht="15" hidden="false" customHeight="false" outlineLevel="0" collapsed="false">
      <c r="H846" s="1"/>
      <c r="I846" s="83"/>
      <c r="J846" s="84"/>
    </row>
    <row r="847" customFormat="false" ht="15" hidden="false" customHeight="false" outlineLevel="0" collapsed="false">
      <c r="H847" s="1"/>
      <c r="I847" s="83"/>
      <c r="J847" s="84"/>
    </row>
    <row r="848" customFormat="false" ht="15" hidden="false" customHeight="false" outlineLevel="0" collapsed="false">
      <c r="H848" s="1"/>
      <c r="I848" s="83"/>
      <c r="J848" s="84"/>
    </row>
    <row r="849" customFormat="false" ht="15" hidden="false" customHeight="false" outlineLevel="0" collapsed="false">
      <c r="H849" s="1"/>
      <c r="I849" s="83"/>
      <c r="J849" s="84"/>
    </row>
    <row r="850" customFormat="false" ht="15" hidden="false" customHeight="false" outlineLevel="0" collapsed="false">
      <c r="H850" s="1"/>
      <c r="I850" s="83"/>
      <c r="J850" s="84"/>
    </row>
    <row r="851" customFormat="false" ht="15" hidden="false" customHeight="false" outlineLevel="0" collapsed="false">
      <c r="H851" s="1"/>
      <c r="I851" s="83"/>
      <c r="J851" s="84"/>
    </row>
    <row r="852" customFormat="false" ht="15" hidden="false" customHeight="false" outlineLevel="0" collapsed="false">
      <c r="H852" s="1"/>
      <c r="I852" s="83"/>
      <c r="J852" s="84"/>
    </row>
    <row r="853" customFormat="false" ht="15" hidden="false" customHeight="false" outlineLevel="0" collapsed="false">
      <c r="H853" s="1"/>
      <c r="I853" s="83"/>
      <c r="J853" s="84"/>
    </row>
    <row r="854" customFormat="false" ht="15" hidden="false" customHeight="false" outlineLevel="0" collapsed="false">
      <c r="H854" s="1"/>
      <c r="I854" s="83"/>
      <c r="J854" s="84"/>
    </row>
    <row r="855" customFormat="false" ht="15" hidden="false" customHeight="false" outlineLevel="0" collapsed="false">
      <c r="H855" s="1"/>
      <c r="I855" s="83"/>
      <c r="J855" s="84"/>
    </row>
    <row r="856" customFormat="false" ht="15" hidden="false" customHeight="false" outlineLevel="0" collapsed="false">
      <c r="H856" s="1"/>
      <c r="I856" s="83"/>
      <c r="J856" s="84"/>
    </row>
    <row r="857" customFormat="false" ht="15" hidden="false" customHeight="false" outlineLevel="0" collapsed="false">
      <c r="H857" s="1"/>
      <c r="I857" s="83"/>
      <c r="J857" s="84"/>
    </row>
    <row r="858" customFormat="false" ht="15" hidden="false" customHeight="false" outlineLevel="0" collapsed="false">
      <c r="H858" s="1"/>
      <c r="I858" s="83"/>
      <c r="J858" s="84"/>
    </row>
    <row r="859" customFormat="false" ht="15" hidden="false" customHeight="false" outlineLevel="0" collapsed="false">
      <c r="H859" s="1"/>
      <c r="I859" s="83"/>
      <c r="J859" s="84"/>
    </row>
    <row r="860" customFormat="false" ht="15" hidden="false" customHeight="false" outlineLevel="0" collapsed="false">
      <c r="H860" s="1"/>
      <c r="I860" s="83"/>
      <c r="J860" s="84"/>
    </row>
    <row r="861" customFormat="false" ht="15" hidden="false" customHeight="false" outlineLevel="0" collapsed="false">
      <c r="H861" s="1"/>
      <c r="I861" s="83"/>
      <c r="J861" s="84"/>
    </row>
    <row r="862" customFormat="false" ht="15" hidden="false" customHeight="false" outlineLevel="0" collapsed="false">
      <c r="H862" s="1"/>
      <c r="I862" s="83"/>
      <c r="J862" s="84"/>
    </row>
    <row r="863" customFormat="false" ht="15" hidden="false" customHeight="false" outlineLevel="0" collapsed="false">
      <c r="H863" s="1"/>
      <c r="I863" s="83"/>
      <c r="J863" s="84"/>
    </row>
    <row r="864" customFormat="false" ht="15" hidden="false" customHeight="false" outlineLevel="0" collapsed="false">
      <c r="H864" s="1"/>
      <c r="I864" s="83"/>
      <c r="J864" s="84"/>
    </row>
    <row r="865" customFormat="false" ht="15" hidden="false" customHeight="false" outlineLevel="0" collapsed="false">
      <c r="H865" s="1"/>
      <c r="I865" s="83"/>
      <c r="J865" s="84"/>
    </row>
    <row r="866" customFormat="false" ht="15" hidden="false" customHeight="false" outlineLevel="0" collapsed="false">
      <c r="H866" s="1"/>
      <c r="I866" s="83"/>
      <c r="J866" s="84"/>
    </row>
    <row r="867" customFormat="false" ht="15" hidden="false" customHeight="false" outlineLevel="0" collapsed="false">
      <c r="H867" s="1"/>
      <c r="I867" s="83"/>
      <c r="J867" s="84"/>
    </row>
    <row r="868" customFormat="false" ht="15" hidden="false" customHeight="false" outlineLevel="0" collapsed="false">
      <c r="H868" s="1"/>
      <c r="I868" s="83"/>
      <c r="J868" s="84"/>
    </row>
    <row r="869" customFormat="false" ht="15" hidden="false" customHeight="false" outlineLevel="0" collapsed="false">
      <c r="H869" s="1"/>
      <c r="I869" s="83"/>
      <c r="J869" s="84"/>
    </row>
    <row r="870" customFormat="false" ht="15" hidden="false" customHeight="false" outlineLevel="0" collapsed="false">
      <c r="H870" s="1"/>
      <c r="I870" s="83"/>
      <c r="J870" s="84"/>
    </row>
    <row r="871" customFormat="false" ht="15" hidden="false" customHeight="false" outlineLevel="0" collapsed="false">
      <c r="H871" s="1"/>
      <c r="I871" s="83"/>
      <c r="J871" s="84"/>
    </row>
    <row r="872" customFormat="false" ht="15" hidden="false" customHeight="false" outlineLevel="0" collapsed="false">
      <c r="H872" s="1"/>
      <c r="I872" s="83"/>
      <c r="J872" s="84"/>
    </row>
    <row r="873" customFormat="false" ht="15" hidden="false" customHeight="false" outlineLevel="0" collapsed="false">
      <c r="H873" s="1"/>
      <c r="I873" s="83"/>
      <c r="J873" s="84"/>
    </row>
    <row r="874" customFormat="false" ht="15" hidden="false" customHeight="false" outlineLevel="0" collapsed="false">
      <c r="H874" s="1"/>
      <c r="I874" s="83"/>
      <c r="J874" s="84"/>
    </row>
    <row r="875" customFormat="false" ht="15" hidden="false" customHeight="false" outlineLevel="0" collapsed="false">
      <c r="H875" s="1"/>
      <c r="I875" s="83"/>
      <c r="J875" s="84"/>
    </row>
    <row r="876" customFormat="false" ht="15" hidden="false" customHeight="false" outlineLevel="0" collapsed="false">
      <c r="H876" s="1"/>
      <c r="I876" s="83"/>
      <c r="J876" s="84"/>
    </row>
    <row r="877" customFormat="false" ht="15" hidden="false" customHeight="false" outlineLevel="0" collapsed="false">
      <c r="H877" s="1"/>
      <c r="I877" s="83"/>
      <c r="J877" s="84"/>
    </row>
    <row r="878" customFormat="false" ht="15" hidden="false" customHeight="false" outlineLevel="0" collapsed="false">
      <c r="H878" s="1"/>
      <c r="I878" s="83"/>
      <c r="J878" s="84"/>
    </row>
    <row r="879" customFormat="false" ht="15" hidden="false" customHeight="false" outlineLevel="0" collapsed="false">
      <c r="H879" s="1"/>
      <c r="I879" s="83"/>
      <c r="J879" s="84"/>
    </row>
    <row r="880" customFormat="false" ht="15" hidden="false" customHeight="false" outlineLevel="0" collapsed="false">
      <c r="H880" s="1"/>
      <c r="I880" s="83"/>
      <c r="J880" s="84"/>
    </row>
    <row r="881" customFormat="false" ht="15" hidden="false" customHeight="false" outlineLevel="0" collapsed="false">
      <c r="H881" s="1"/>
      <c r="I881" s="83"/>
      <c r="J881" s="84"/>
    </row>
    <row r="882" customFormat="false" ht="15" hidden="false" customHeight="false" outlineLevel="0" collapsed="false">
      <c r="H882" s="1"/>
      <c r="I882" s="83"/>
      <c r="J882" s="84"/>
    </row>
    <row r="883" customFormat="false" ht="15" hidden="false" customHeight="false" outlineLevel="0" collapsed="false">
      <c r="H883" s="1"/>
      <c r="I883" s="83"/>
      <c r="J883" s="84"/>
    </row>
    <row r="884" customFormat="false" ht="15" hidden="false" customHeight="false" outlineLevel="0" collapsed="false">
      <c r="H884" s="1"/>
      <c r="I884" s="83"/>
      <c r="J884" s="84"/>
    </row>
    <row r="885" customFormat="false" ht="15" hidden="false" customHeight="false" outlineLevel="0" collapsed="false">
      <c r="H885" s="1"/>
      <c r="I885" s="83"/>
      <c r="J885" s="84"/>
    </row>
    <row r="886" customFormat="false" ht="15" hidden="false" customHeight="false" outlineLevel="0" collapsed="false">
      <c r="H886" s="1"/>
      <c r="I886" s="83"/>
      <c r="J886" s="84"/>
    </row>
    <row r="887" customFormat="false" ht="15" hidden="false" customHeight="false" outlineLevel="0" collapsed="false">
      <c r="H887" s="1"/>
      <c r="I887" s="83"/>
      <c r="J887" s="84"/>
    </row>
    <row r="888" customFormat="false" ht="15" hidden="false" customHeight="false" outlineLevel="0" collapsed="false">
      <c r="H888" s="1"/>
      <c r="I888" s="83"/>
      <c r="J888" s="84"/>
    </row>
    <row r="889" customFormat="false" ht="15" hidden="false" customHeight="false" outlineLevel="0" collapsed="false">
      <c r="H889" s="1"/>
      <c r="I889" s="83"/>
      <c r="J889" s="84"/>
    </row>
    <row r="890" customFormat="false" ht="15" hidden="false" customHeight="false" outlineLevel="0" collapsed="false">
      <c r="H890" s="1"/>
      <c r="I890" s="83"/>
      <c r="J890" s="84"/>
    </row>
    <row r="891" customFormat="false" ht="15" hidden="false" customHeight="false" outlineLevel="0" collapsed="false">
      <c r="H891" s="1"/>
      <c r="I891" s="83"/>
      <c r="J891" s="84"/>
    </row>
    <row r="892" customFormat="false" ht="15" hidden="false" customHeight="false" outlineLevel="0" collapsed="false">
      <c r="H892" s="1"/>
      <c r="I892" s="83"/>
      <c r="J892" s="84"/>
    </row>
    <row r="893" customFormat="false" ht="15" hidden="false" customHeight="false" outlineLevel="0" collapsed="false">
      <c r="H893" s="1"/>
      <c r="I893" s="83"/>
      <c r="J893" s="84"/>
    </row>
    <row r="894" customFormat="false" ht="15" hidden="false" customHeight="false" outlineLevel="0" collapsed="false">
      <c r="H894" s="1"/>
      <c r="I894" s="83"/>
      <c r="J894" s="84"/>
    </row>
    <row r="895" customFormat="false" ht="15" hidden="false" customHeight="false" outlineLevel="0" collapsed="false">
      <c r="H895" s="1"/>
      <c r="I895" s="83"/>
      <c r="J895" s="84"/>
    </row>
    <row r="896" customFormat="false" ht="15" hidden="false" customHeight="false" outlineLevel="0" collapsed="false">
      <c r="H896" s="1"/>
      <c r="I896" s="83"/>
      <c r="J896" s="84"/>
    </row>
    <row r="897" customFormat="false" ht="15" hidden="false" customHeight="false" outlineLevel="0" collapsed="false">
      <c r="H897" s="1"/>
      <c r="I897" s="83"/>
      <c r="J897" s="84"/>
    </row>
    <row r="898" customFormat="false" ht="15" hidden="false" customHeight="false" outlineLevel="0" collapsed="false">
      <c r="H898" s="1"/>
      <c r="I898" s="83"/>
      <c r="J898" s="84"/>
    </row>
    <row r="899" customFormat="false" ht="15" hidden="false" customHeight="false" outlineLevel="0" collapsed="false">
      <c r="H899" s="1"/>
      <c r="I899" s="83"/>
      <c r="J899" s="84"/>
    </row>
    <row r="900" customFormat="false" ht="15" hidden="false" customHeight="false" outlineLevel="0" collapsed="false">
      <c r="H900" s="1"/>
      <c r="I900" s="83"/>
      <c r="J900" s="84"/>
    </row>
    <row r="901" customFormat="false" ht="15" hidden="false" customHeight="false" outlineLevel="0" collapsed="false">
      <c r="H901" s="1"/>
      <c r="I901" s="83"/>
      <c r="J901" s="84"/>
    </row>
    <row r="902" customFormat="false" ht="15" hidden="false" customHeight="false" outlineLevel="0" collapsed="false">
      <c r="H902" s="1"/>
      <c r="I902" s="83"/>
      <c r="J902" s="84"/>
    </row>
    <row r="903" customFormat="false" ht="15" hidden="false" customHeight="false" outlineLevel="0" collapsed="false">
      <c r="H903" s="1"/>
      <c r="I903" s="83"/>
      <c r="J903" s="84"/>
    </row>
    <row r="904" customFormat="false" ht="15" hidden="false" customHeight="false" outlineLevel="0" collapsed="false">
      <c r="H904" s="1"/>
      <c r="I904" s="83"/>
      <c r="J904" s="84"/>
    </row>
    <row r="905" customFormat="false" ht="15" hidden="false" customHeight="false" outlineLevel="0" collapsed="false">
      <c r="H905" s="1"/>
      <c r="I905" s="83"/>
      <c r="J905" s="84"/>
    </row>
    <row r="906" customFormat="false" ht="15" hidden="false" customHeight="false" outlineLevel="0" collapsed="false">
      <c r="H906" s="1"/>
      <c r="I906" s="83"/>
      <c r="J906" s="84"/>
    </row>
    <row r="907" customFormat="false" ht="15" hidden="false" customHeight="false" outlineLevel="0" collapsed="false">
      <c r="H907" s="1"/>
      <c r="I907" s="83"/>
      <c r="J907" s="84"/>
    </row>
    <row r="908" customFormat="false" ht="15" hidden="false" customHeight="false" outlineLevel="0" collapsed="false">
      <c r="H908" s="1"/>
      <c r="I908" s="83"/>
      <c r="J908" s="84"/>
    </row>
    <row r="909" customFormat="false" ht="15" hidden="false" customHeight="false" outlineLevel="0" collapsed="false">
      <c r="H909" s="1"/>
      <c r="I909" s="83"/>
      <c r="J909" s="84"/>
    </row>
    <row r="910" customFormat="false" ht="15" hidden="false" customHeight="false" outlineLevel="0" collapsed="false">
      <c r="H910" s="1"/>
      <c r="I910" s="83"/>
      <c r="J910" s="84"/>
    </row>
    <row r="911" customFormat="false" ht="15" hidden="false" customHeight="false" outlineLevel="0" collapsed="false">
      <c r="H911" s="1"/>
      <c r="I911" s="83"/>
      <c r="J911" s="84"/>
    </row>
    <row r="912" customFormat="false" ht="15" hidden="false" customHeight="false" outlineLevel="0" collapsed="false">
      <c r="H912" s="1"/>
      <c r="I912" s="83"/>
      <c r="J912" s="84"/>
    </row>
    <row r="913" customFormat="false" ht="15" hidden="false" customHeight="false" outlineLevel="0" collapsed="false">
      <c r="H913" s="1"/>
      <c r="I913" s="83"/>
      <c r="J913" s="84"/>
    </row>
    <row r="914" customFormat="false" ht="15" hidden="false" customHeight="false" outlineLevel="0" collapsed="false">
      <c r="H914" s="1"/>
      <c r="I914" s="83"/>
      <c r="J914" s="84"/>
    </row>
    <row r="915" customFormat="false" ht="15" hidden="false" customHeight="false" outlineLevel="0" collapsed="false">
      <c r="H915" s="1"/>
      <c r="I915" s="83"/>
      <c r="J915" s="84"/>
    </row>
    <row r="916" customFormat="false" ht="15" hidden="false" customHeight="false" outlineLevel="0" collapsed="false">
      <c r="H916" s="1"/>
      <c r="I916" s="83"/>
      <c r="J916" s="84"/>
    </row>
    <row r="917" customFormat="false" ht="15" hidden="false" customHeight="false" outlineLevel="0" collapsed="false">
      <c r="H917" s="1"/>
      <c r="I917" s="83"/>
      <c r="J917" s="84"/>
    </row>
    <row r="918" customFormat="false" ht="15" hidden="false" customHeight="false" outlineLevel="0" collapsed="false">
      <c r="H918" s="1"/>
      <c r="I918" s="83"/>
      <c r="J918" s="84"/>
    </row>
    <row r="919" customFormat="false" ht="15" hidden="false" customHeight="false" outlineLevel="0" collapsed="false">
      <c r="H919" s="1"/>
      <c r="I919" s="83"/>
      <c r="J919" s="84"/>
    </row>
    <row r="920" customFormat="false" ht="15" hidden="false" customHeight="false" outlineLevel="0" collapsed="false">
      <c r="H920" s="1"/>
      <c r="I920" s="83"/>
      <c r="J920" s="84"/>
    </row>
    <row r="921" customFormat="false" ht="15" hidden="false" customHeight="false" outlineLevel="0" collapsed="false">
      <c r="H921" s="1"/>
      <c r="I921" s="83"/>
      <c r="J921" s="84"/>
    </row>
    <row r="922" customFormat="false" ht="15" hidden="false" customHeight="false" outlineLevel="0" collapsed="false">
      <c r="H922" s="1"/>
      <c r="I922" s="83"/>
      <c r="J922" s="84"/>
    </row>
    <row r="923" customFormat="false" ht="15" hidden="false" customHeight="false" outlineLevel="0" collapsed="false">
      <c r="H923" s="1"/>
      <c r="I923" s="83"/>
      <c r="J923" s="84"/>
    </row>
    <row r="924" customFormat="false" ht="15" hidden="false" customHeight="false" outlineLevel="0" collapsed="false">
      <c r="H924" s="1"/>
      <c r="I924" s="83"/>
      <c r="J924" s="84"/>
    </row>
    <row r="925" customFormat="false" ht="15" hidden="false" customHeight="false" outlineLevel="0" collapsed="false">
      <c r="H925" s="1"/>
      <c r="I925" s="83"/>
      <c r="J925" s="84"/>
    </row>
    <row r="926" customFormat="false" ht="15" hidden="false" customHeight="false" outlineLevel="0" collapsed="false">
      <c r="H926" s="1"/>
      <c r="I926" s="83"/>
      <c r="J926" s="84"/>
    </row>
    <row r="927" customFormat="false" ht="15" hidden="false" customHeight="false" outlineLevel="0" collapsed="false">
      <c r="H927" s="1"/>
      <c r="I927" s="83"/>
      <c r="J927" s="84"/>
    </row>
    <row r="928" customFormat="false" ht="15" hidden="false" customHeight="false" outlineLevel="0" collapsed="false">
      <c r="H928" s="1"/>
      <c r="I928" s="83"/>
      <c r="J928" s="84"/>
    </row>
    <row r="929" customFormat="false" ht="15" hidden="false" customHeight="false" outlineLevel="0" collapsed="false">
      <c r="H929" s="1"/>
      <c r="I929" s="83"/>
      <c r="J929" s="84"/>
    </row>
    <row r="930" customFormat="false" ht="15" hidden="false" customHeight="false" outlineLevel="0" collapsed="false">
      <c r="H930" s="1"/>
      <c r="I930" s="83"/>
      <c r="J930" s="84"/>
    </row>
    <row r="931" customFormat="false" ht="15" hidden="false" customHeight="false" outlineLevel="0" collapsed="false">
      <c r="H931" s="1"/>
      <c r="I931" s="83"/>
      <c r="J931" s="84"/>
    </row>
    <row r="932" customFormat="false" ht="15" hidden="false" customHeight="false" outlineLevel="0" collapsed="false">
      <c r="H932" s="1"/>
      <c r="I932" s="83"/>
      <c r="J932" s="84"/>
    </row>
    <row r="933" customFormat="false" ht="15" hidden="false" customHeight="false" outlineLevel="0" collapsed="false">
      <c r="H933" s="1"/>
      <c r="I933" s="83"/>
      <c r="J933" s="84"/>
    </row>
    <row r="934" customFormat="false" ht="15" hidden="false" customHeight="false" outlineLevel="0" collapsed="false">
      <c r="H934" s="1"/>
      <c r="I934" s="83"/>
      <c r="J934" s="84"/>
    </row>
    <row r="935" customFormat="false" ht="15" hidden="false" customHeight="false" outlineLevel="0" collapsed="false">
      <c r="H935" s="1"/>
      <c r="I935" s="83"/>
      <c r="J935" s="84"/>
    </row>
    <row r="936" customFormat="false" ht="15" hidden="false" customHeight="false" outlineLevel="0" collapsed="false">
      <c r="H936" s="1"/>
      <c r="I936" s="83"/>
      <c r="J936" s="84"/>
    </row>
    <row r="937" customFormat="false" ht="15" hidden="false" customHeight="false" outlineLevel="0" collapsed="false">
      <c r="H937" s="1"/>
      <c r="I937" s="83"/>
      <c r="J937" s="84"/>
    </row>
    <row r="938" customFormat="false" ht="15" hidden="false" customHeight="false" outlineLevel="0" collapsed="false">
      <c r="H938" s="1"/>
      <c r="I938" s="83"/>
      <c r="J938" s="84"/>
    </row>
    <row r="939" customFormat="false" ht="15" hidden="false" customHeight="false" outlineLevel="0" collapsed="false">
      <c r="H939" s="1"/>
      <c r="I939" s="83"/>
      <c r="J939" s="84"/>
    </row>
    <row r="940" customFormat="false" ht="15" hidden="false" customHeight="false" outlineLevel="0" collapsed="false">
      <c r="H940" s="1"/>
      <c r="I940" s="83"/>
      <c r="J940" s="84"/>
    </row>
    <row r="941" customFormat="false" ht="15" hidden="false" customHeight="false" outlineLevel="0" collapsed="false">
      <c r="H941" s="1"/>
      <c r="I941" s="83"/>
      <c r="J941" s="84"/>
    </row>
    <row r="942" customFormat="false" ht="15" hidden="false" customHeight="false" outlineLevel="0" collapsed="false">
      <c r="H942" s="1"/>
      <c r="I942" s="83"/>
      <c r="J942" s="84"/>
    </row>
    <row r="943" customFormat="false" ht="15" hidden="false" customHeight="false" outlineLevel="0" collapsed="false">
      <c r="H943" s="1"/>
      <c r="I943" s="83"/>
      <c r="J943" s="84"/>
    </row>
    <row r="944" customFormat="false" ht="15" hidden="false" customHeight="false" outlineLevel="0" collapsed="false">
      <c r="H944" s="1"/>
      <c r="I944" s="83"/>
      <c r="J944" s="84"/>
    </row>
    <row r="945" customFormat="false" ht="15" hidden="false" customHeight="false" outlineLevel="0" collapsed="false">
      <c r="H945" s="1"/>
      <c r="I945" s="83"/>
      <c r="J945" s="84"/>
    </row>
    <row r="946" customFormat="false" ht="15" hidden="false" customHeight="false" outlineLevel="0" collapsed="false">
      <c r="H946" s="1"/>
      <c r="I946" s="83"/>
      <c r="J946" s="84"/>
    </row>
    <row r="947" customFormat="false" ht="15" hidden="false" customHeight="false" outlineLevel="0" collapsed="false">
      <c r="H947" s="1"/>
      <c r="I947" s="83"/>
      <c r="J947" s="84"/>
    </row>
    <row r="948" customFormat="false" ht="15" hidden="false" customHeight="false" outlineLevel="0" collapsed="false">
      <c r="H948" s="1"/>
      <c r="I948" s="83"/>
      <c r="J948" s="84"/>
    </row>
    <row r="949" customFormat="false" ht="15" hidden="false" customHeight="false" outlineLevel="0" collapsed="false">
      <c r="H949" s="1"/>
      <c r="I949" s="83"/>
      <c r="J949" s="84"/>
    </row>
    <row r="950" customFormat="false" ht="15" hidden="false" customHeight="false" outlineLevel="0" collapsed="false">
      <c r="H950" s="1"/>
      <c r="I950" s="83"/>
      <c r="J950" s="84"/>
    </row>
    <row r="951" customFormat="false" ht="15" hidden="false" customHeight="false" outlineLevel="0" collapsed="false">
      <c r="H951" s="1"/>
      <c r="I951" s="83"/>
      <c r="J951" s="84"/>
    </row>
    <row r="952" customFormat="false" ht="15" hidden="false" customHeight="false" outlineLevel="0" collapsed="false">
      <c r="H952" s="1"/>
      <c r="I952" s="83"/>
      <c r="J952" s="84"/>
    </row>
    <row r="953" customFormat="false" ht="15" hidden="false" customHeight="false" outlineLevel="0" collapsed="false">
      <c r="H953" s="1"/>
      <c r="I953" s="83"/>
      <c r="J953" s="84"/>
    </row>
    <row r="954" customFormat="false" ht="15" hidden="false" customHeight="false" outlineLevel="0" collapsed="false">
      <c r="H954" s="1"/>
      <c r="I954" s="83"/>
      <c r="J954" s="84"/>
    </row>
    <row r="955" customFormat="false" ht="15" hidden="false" customHeight="false" outlineLevel="0" collapsed="false">
      <c r="H955" s="1"/>
      <c r="I955" s="83"/>
      <c r="J955" s="84"/>
    </row>
    <row r="956" customFormat="false" ht="15" hidden="false" customHeight="false" outlineLevel="0" collapsed="false">
      <c r="H956" s="1"/>
      <c r="I956" s="83"/>
      <c r="J956" s="84"/>
    </row>
    <row r="957" customFormat="false" ht="15" hidden="false" customHeight="false" outlineLevel="0" collapsed="false">
      <c r="H957" s="1"/>
      <c r="I957" s="83"/>
      <c r="J957" s="84"/>
    </row>
    <row r="958" customFormat="false" ht="15" hidden="false" customHeight="false" outlineLevel="0" collapsed="false">
      <c r="H958" s="1"/>
      <c r="I958" s="83"/>
      <c r="J958" s="84"/>
    </row>
    <row r="959" customFormat="false" ht="15" hidden="false" customHeight="false" outlineLevel="0" collapsed="false">
      <c r="H959" s="1"/>
      <c r="I959" s="83"/>
      <c r="J959" s="84"/>
    </row>
    <row r="960" customFormat="false" ht="15" hidden="false" customHeight="false" outlineLevel="0" collapsed="false">
      <c r="H960" s="1"/>
      <c r="I960" s="83"/>
      <c r="J960" s="84"/>
    </row>
    <row r="961" customFormat="false" ht="15" hidden="false" customHeight="false" outlineLevel="0" collapsed="false">
      <c r="H961" s="1"/>
      <c r="I961" s="83"/>
      <c r="J961" s="84"/>
    </row>
    <row r="962" customFormat="false" ht="15" hidden="false" customHeight="false" outlineLevel="0" collapsed="false">
      <c r="H962" s="1"/>
      <c r="I962" s="83"/>
      <c r="J962" s="84"/>
    </row>
    <row r="963" customFormat="false" ht="15" hidden="false" customHeight="false" outlineLevel="0" collapsed="false">
      <c r="H963" s="1"/>
      <c r="I963" s="83"/>
      <c r="J963" s="84"/>
    </row>
    <row r="964" customFormat="false" ht="15" hidden="false" customHeight="false" outlineLevel="0" collapsed="false">
      <c r="H964" s="1"/>
      <c r="I964" s="83"/>
      <c r="J964" s="84"/>
    </row>
    <row r="965" customFormat="false" ht="15" hidden="false" customHeight="false" outlineLevel="0" collapsed="false">
      <c r="H965" s="1"/>
      <c r="I965" s="83"/>
      <c r="J965" s="84"/>
    </row>
    <row r="966" customFormat="false" ht="15" hidden="false" customHeight="false" outlineLevel="0" collapsed="false">
      <c r="H966" s="1"/>
      <c r="I966" s="83"/>
      <c r="J966" s="84"/>
    </row>
    <row r="967" customFormat="false" ht="15" hidden="false" customHeight="false" outlineLevel="0" collapsed="false">
      <c r="H967" s="1"/>
      <c r="I967" s="83"/>
      <c r="J967" s="84"/>
    </row>
    <row r="968" customFormat="false" ht="15" hidden="false" customHeight="false" outlineLevel="0" collapsed="false">
      <c r="H968" s="1"/>
      <c r="I968" s="83"/>
      <c r="J968" s="84"/>
    </row>
    <row r="969" customFormat="false" ht="15" hidden="false" customHeight="false" outlineLevel="0" collapsed="false">
      <c r="H969" s="1"/>
      <c r="I969" s="83"/>
      <c r="J969" s="84"/>
    </row>
    <row r="970" customFormat="false" ht="15" hidden="false" customHeight="false" outlineLevel="0" collapsed="false">
      <c r="H970" s="1"/>
      <c r="I970" s="83"/>
      <c r="J970" s="84"/>
    </row>
    <row r="971" customFormat="false" ht="15" hidden="false" customHeight="false" outlineLevel="0" collapsed="false">
      <c r="H971" s="1"/>
      <c r="I971" s="83"/>
      <c r="J971" s="84"/>
    </row>
    <row r="972" customFormat="false" ht="15" hidden="false" customHeight="false" outlineLevel="0" collapsed="false">
      <c r="H972" s="1"/>
      <c r="I972" s="83"/>
      <c r="J972" s="84"/>
    </row>
    <row r="973" customFormat="false" ht="15" hidden="false" customHeight="false" outlineLevel="0" collapsed="false">
      <c r="H973" s="1"/>
      <c r="I973" s="83"/>
      <c r="J973" s="84"/>
    </row>
    <row r="974" customFormat="false" ht="15" hidden="false" customHeight="false" outlineLevel="0" collapsed="false">
      <c r="H974" s="1"/>
      <c r="I974" s="83"/>
      <c r="J974" s="84"/>
    </row>
    <row r="975" customFormat="false" ht="15" hidden="false" customHeight="false" outlineLevel="0" collapsed="false">
      <c r="H975" s="1"/>
      <c r="I975" s="83"/>
      <c r="J975" s="84"/>
    </row>
    <row r="976" customFormat="false" ht="15" hidden="false" customHeight="false" outlineLevel="0" collapsed="false">
      <c r="H976" s="1"/>
      <c r="I976" s="83"/>
      <c r="J976" s="84"/>
    </row>
    <row r="977" customFormat="false" ht="15" hidden="false" customHeight="false" outlineLevel="0" collapsed="false">
      <c r="H977" s="1"/>
      <c r="I977" s="83"/>
      <c r="J977" s="84"/>
    </row>
    <row r="978" customFormat="false" ht="15" hidden="false" customHeight="false" outlineLevel="0" collapsed="false">
      <c r="H978" s="1"/>
      <c r="I978" s="83"/>
      <c r="J978" s="84"/>
    </row>
    <row r="979" customFormat="false" ht="15" hidden="false" customHeight="false" outlineLevel="0" collapsed="false">
      <c r="H979" s="1"/>
      <c r="I979" s="83"/>
      <c r="J979" s="84"/>
    </row>
    <row r="980" customFormat="false" ht="15" hidden="false" customHeight="false" outlineLevel="0" collapsed="false">
      <c r="H980" s="1"/>
      <c r="I980" s="83"/>
      <c r="J980" s="84"/>
    </row>
    <row r="981" customFormat="false" ht="15" hidden="false" customHeight="false" outlineLevel="0" collapsed="false">
      <c r="H981" s="1"/>
      <c r="I981" s="83"/>
      <c r="J981" s="84"/>
    </row>
    <row r="982" customFormat="false" ht="15" hidden="false" customHeight="false" outlineLevel="0" collapsed="false">
      <c r="H982" s="1"/>
      <c r="I982" s="83"/>
      <c r="J982" s="84"/>
    </row>
    <row r="983" customFormat="false" ht="15" hidden="false" customHeight="false" outlineLevel="0" collapsed="false">
      <c r="H983" s="1"/>
      <c r="I983" s="83"/>
      <c r="J983" s="84"/>
    </row>
    <row r="984" customFormat="false" ht="15" hidden="false" customHeight="false" outlineLevel="0" collapsed="false">
      <c r="H984" s="1"/>
      <c r="I984" s="83"/>
      <c r="J984" s="84"/>
    </row>
    <row r="985" customFormat="false" ht="15" hidden="false" customHeight="false" outlineLevel="0" collapsed="false">
      <c r="H985" s="1"/>
      <c r="I985" s="83"/>
      <c r="J985" s="84"/>
    </row>
    <row r="986" customFormat="false" ht="15" hidden="false" customHeight="false" outlineLevel="0" collapsed="false">
      <c r="H986" s="1"/>
      <c r="I986" s="83"/>
      <c r="J986" s="84"/>
    </row>
    <row r="987" customFormat="false" ht="15" hidden="false" customHeight="false" outlineLevel="0" collapsed="false">
      <c r="H987" s="1"/>
      <c r="I987" s="83"/>
      <c r="J987" s="84"/>
    </row>
    <row r="988" customFormat="false" ht="15" hidden="false" customHeight="false" outlineLevel="0" collapsed="false">
      <c r="H988" s="1"/>
      <c r="I988" s="83"/>
      <c r="J988" s="84"/>
    </row>
    <row r="989" customFormat="false" ht="15" hidden="false" customHeight="false" outlineLevel="0" collapsed="false">
      <c r="H989" s="1"/>
      <c r="I989" s="83"/>
      <c r="J989" s="84"/>
    </row>
    <row r="990" customFormat="false" ht="15" hidden="false" customHeight="false" outlineLevel="0" collapsed="false">
      <c r="H990" s="1"/>
      <c r="I990" s="83"/>
      <c r="J990" s="84"/>
    </row>
    <row r="991" customFormat="false" ht="15" hidden="false" customHeight="false" outlineLevel="0" collapsed="false">
      <c r="H991" s="1"/>
      <c r="I991" s="83"/>
      <c r="J991" s="84"/>
    </row>
    <row r="992" customFormat="false" ht="15" hidden="false" customHeight="false" outlineLevel="0" collapsed="false">
      <c r="H992" s="1"/>
      <c r="I992" s="83"/>
      <c r="J992" s="84"/>
    </row>
    <row r="993" customFormat="false" ht="15" hidden="false" customHeight="false" outlineLevel="0" collapsed="false">
      <c r="H993" s="1"/>
      <c r="I993" s="83"/>
      <c r="J993" s="84"/>
    </row>
    <row r="994" customFormat="false" ht="15" hidden="false" customHeight="false" outlineLevel="0" collapsed="false">
      <c r="H994" s="1"/>
      <c r="I994" s="83"/>
      <c r="J994" s="84"/>
    </row>
    <row r="995" customFormat="false" ht="15" hidden="false" customHeight="false" outlineLevel="0" collapsed="false">
      <c r="H995" s="1"/>
      <c r="I995" s="83"/>
      <c r="J995" s="84"/>
    </row>
    <row r="996" customFormat="false" ht="15" hidden="false" customHeight="false" outlineLevel="0" collapsed="false">
      <c r="H996" s="1"/>
      <c r="I996" s="83"/>
      <c r="J996" s="84"/>
    </row>
    <row r="997" customFormat="false" ht="15" hidden="false" customHeight="false" outlineLevel="0" collapsed="false">
      <c r="H997" s="1"/>
      <c r="I997" s="83"/>
      <c r="J997" s="84"/>
    </row>
    <row r="998" customFormat="false" ht="15" hidden="false" customHeight="false" outlineLevel="0" collapsed="false">
      <c r="H998" s="1"/>
      <c r="I998" s="83"/>
      <c r="J998" s="84"/>
    </row>
    <row r="999" customFormat="false" ht="15" hidden="false" customHeight="false" outlineLevel="0" collapsed="false">
      <c r="H999" s="1"/>
      <c r="I999" s="83"/>
      <c r="J999" s="84"/>
    </row>
    <row r="1000" customFormat="false" ht="15" hidden="false" customHeight="false" outlineLevel="0" collapsed="false">
      <c r="H1000" s="1"/>
      <c r="I1000" s="83"/>
      <c r="J1000" s="84"/>
    </row>
    <row r="1001" customFormat="false" ht="15" hidden="false" customHeight="false" outlineLevel="0" collapsed="false">
      <c r="H1001" s="1"/>
      <c r="I1001" s="83"/>
      <c r="J1001" s="84"/>
    </row>
    <row r="1002" customFormat="false" ht="15" hidden="false" customHeight="false" outlineLevel="0" collapsed="false">
      <c r="H1002" s="1"/>
      <c r="I1002" s="83"/>
      <c r="J1002" s="84"/>
    </row>
    <row r="1003" customFormat="false" ht="15" hidden="false" customHeight="false" outlineLevel="0" collapsed="false">
      <c r="H1003" s="1"/>
      <c r="I1003" s="83"/>
      <c r="J1003" s="84"/>
    </row>
    <row r="1004" customFormat="false" ht="15" hidden="false" customHeight="false" outlineLevel="0" collapsed="false">
      <c r="H1004" s="1"/>
      <c r="I1004" s="83"/>
      <c r="J1004" s="84"/>
    </row>
    <row r="1005" customFormat="false" ht="15" hidden="false" customHeight="false" outlineLevel="0" collapsed="false">
      <c r="H1005" s="1"/>
      <c r="I1005" s="83"/>
      <c r="J1005" s="84"/>
    </row>
    <row r="1006" customFormat="false" ht="15" hidden="false" customHeight="false" outlineLevel="0" collapsed="false">
      <c r="H1006" s="1"/>
      <c r="I1006" s="83"/>
      <c r="J1006" s="84"/>
    </row>
    <row r="1007" customFormat="false" ht="15" hidden="false" customHeight="false" outlineLevel="0" collapsed="false">
      <c r="H1007" s="1"/>
      <c r="I1007" s="83"/>
      <c r="J1007" s="84"/>
    </row>
    <row r="1008" customFormat="false" ht="15" hidden="false" customHeight="false" outlineLevel="0" collapsed="false">
      <c r="H1008" s="1"/>
      <c r="I1008" s="83"/>
      <c r="J1008" s="84"/>
    </row>
    <row r="1009" customFormat="false" ht="15" hidden="false" customHeight="false" outlineLevel="0" collapsed="false">
      <c r="H1009" s="1"/>
      <c r="I1009" s="83"/>
      <c r="J1009" s="84"/>
    </row>
    <row r="1010" customFormat="false" ht="15" hidden="false" customHeight="false" outlineLevel="0" collapsed="false">
      <c r="H1010" s="1"/>
      <c r="I1010" s="83"/>
      <c r="J1010" s="84"/>
    </row>
    <row r="1011" customFormat="false" ht="15" hidden="false" customHeight="false" outlineLevel="0" collapsed="false">
      <c r="H1011" s="1"/>
      <c r="I1011" s="83"/>
      <c r="J1011" s="84"/>
    </row>
    <row r="1012" customFormat="false" ht="15" hidden="false" customHeight="false" outlineLevel="0" collapsed="false">
      <c r="H1012" s="1"/>
      <c r="I1012" s="83"/>
      <c r="J1012" s="84"/>
    </row>
    <row r="1013" customFormat="false" ht="15" hidden="false" customHeight="false" outlineLevel="0" collapsed="false">
      <c r="H1013" s="1"/>
      <c r="I1013" s="83"/>
      <c r="J1013" s="84"/>
    </row>
    <row r="1014" customFormat="false" ht="15" hidden="false" customHeight="false" outlineLevel="0" collapsed="false">
      <c r="H1014" s="1"/>
      <c r="I1014" s="83"/>
      <c r="J1014" s="84"/>
    </row>
    <row r="1015" customFormat="false" ht="15" hidden="false" customHeight="false" outlineLevel="0" collapsed="false">
      <c r="H1015" s="1"/>
      <c r="I1015" s="83"/>
      <c r="J1015" s="84"/>
    </row>
    <row r="1016" customFormat="false" ht="15" hidden="false" customHeight="false" outlineLevel="0" collapsed="false">
      <c r="H1016" s="1"/>
      <c r="I1016" s="83"/>
      <c r="J1016" s="84"/>
    </row>
    <row r="1017" customFormat="false" ht="15" hidden="false" customHeight="false" outlineLevel="0" collapsed="false">
      <c r="H1017" s="1"/>
      <c r="I1017" s="83"/>
      <c r="J1017" s="84"/>
    </row>
    <row r="1018" customFormat="false" ht="15" hidden="false" customHeight="false" outlineLevel="0" collapsed="false">
      <c r="H1018" s="1"/>
      <c r="I1018" s="83"/>
      <c r="J1018" s="84"/>
    </row>
    <row r="1019" customFormat="false" ht="15" hidden="false" customHeight="false" outlineLevel="0" collapsed="false">
      <c r="H1019" s="1"/>
      <c r="I1019" s="83"/>
      <c r="J1019" s="84"/>
    </row>
    <row r="1020" customFormat="false" ht="15" hidden="false" customHeight="false" outlineLevel="0" collapsed="false">
      <c r="H1020" s="1"/>
      <c r="I1020" s="83"/>
      <c r="J1020" s="84"/>
    </row>
    <row r="1021" customFormat="false" ht="15" hidden="false" customHeight="false" outlineLevel="0" collapsed="false">
      <c r="H1021" s="1"/>
      <c r="I1021" s="83"/>
      <c r="J1021" s="84"/>
    </row>
    <row r="1022" customFormat="false" ht="15" hidden="false" customHeight="false" outlineLevel="0" collapsed="false">
      <c r="H1022" s="1"/>
      <c r="I1022" s="83"/>
      <c r="J1022" s="84"/>
    </row>
    <row r="1023" customFormat="false" ht="15" hidden="false" customHeight="false" outlineLevel="0" collapsed="false">
      <c r="H1023" s="1"/>
      <c r="I1023" s="83"/>
      <c r="J1023" s="84"/>
    </row>
    <row r="1024" customFormat="false" ht="15" hidden="false" customHeight="false" outlineLevel="0" collapsed="false">
      <c r="H1024" s="1"/>
      <c r="I1024" s="83"/>
      <c r="J1024" s="84"/>
    </row>
    <row r="1025" customFormat="false" ht="15" hidden="false" customHeight="false" outlineLevel="0" collapsed="false">
      <c r="H1025" s="1"/>
      <c r="I1025" s="83"/>
      <c r="J1025" s="84"/>
    </row>
    <row r="1026" customFormat="false" ht="15" hidden="false" customHeight="false" outlineLevel="0" collapsed="false">
      <c r="H1026" s="1"/>
      <c r="I1026" s="83"/>
      <c r="J1026" s="84"/>
    </row>
    <row r="1027" customFormat="false" ht="15" hidden="false" customHeight="false" outlineLevel="0" collapsed="false">
      <c r="H1027" s="1"/>
      <c r="I1027" s="83"/>
      <c r="J1027" s="84"/>
    </row>
    <row r="1028" customFormat="false" ht="15" hidden="false" customHeight="false" outlineLevel="0" collapsed="false">
      <c r="H1028" s="1"/>
      <c r="I1028" s="83"/>
      <c r="J1028" s="84"/>
    </row>
    <row r="1029" customFormat="false" ht="15" hidden="false" customHeight="false" outlineLevel="0" collapsed="false">
      <c r="H1029" s="1"/>
      <c r="I1029" s="83"/>
      <c r="J1029" s="84"/>
    </row>
    <row r="1030" customFormat="false" ht="15" hidden="false" customHeight="false" outlineLevel="0" collapsed="false">
      <c r="H1030" s="1"/>
      <c r="I1030" s="83"/>
      <c r="J1030" s="84"/>
    </row>
    <row r="1031" customFormat="false" ht="15" hidden="false" customHeight="false" outlineLevel="0" collapsed="false">
      <c r="H1031" s="1"/>
      <c r="I1031" s="83"/>
      <c r="J1031" s="84"/>
    </row>
    <row r="1032" customFormat="false" ht="15" hidden="false" customHeight="false" outlineLevel="0" collapsed="false">
      <c r="H1032" s="1"/>
      <c r="I1032" s="83"/>
      <c r="J1032" s="84"/>
    </row>
    <row r="1033" customFormat="false" ht="15" hidden="false" customHeight="false" outlineLevel="0" collapsed="false">
      <c r="H1033" s="1"/>
      <c r="I1033" s="83"/>
      <c r="J1033" s="84"/>
    </row>
    <row r="1034" customFormat="false" ht="15" hidden="false" customHeight="false" outlineLevel="0" collapsed="false">
      <c r="H1034" s="1"/>
      <c r="I1034" s="83"/>
      <c r="J1034" s="84"/>
    </row>
    <row r="1035" customFormat="false" ht="15" hidden="false" customHeight="false" outlineLevel="0" collapsed="false">
      <c r="H1035" s="1"/>
      <c r="I1035" s="83"/>
      <c r="J1035" s="84"/>
    </row>
    <row r="1036" customFormat="false" ht="15" hidden="false" customHeight="false" outlineLevel="0" collapsed="false">
      <c r="H1036" s="1"/>
      <c r="I1036" s="83"/>
      <c r="J1036" s="84"/>
    </row>
    <row r="1037" customFormat="false" ht="15" hidden="false" customHeight="false" outlineLevel="0" collapsed="false">
      <c r="H1037" s="1"/>
      <c r="I1037" s="83"/>
      <c r="J1037" s="84"/>
    </row>
    <row r="1038" customFormat="false" ht="15" hidden="false" customHeight="false" outlineLevel="0" collapsed="false">
      <c r="H1038" s="1"/>
      <c r="I1038" s="83"/>
      <c r="J1038" s="84"/>
    </row>
    <row r="1039" customFormat="false" ht="15" hidden="false" customHeight="false" outlineLevel="0" collapsed="false">
      <c r="H1039" s="1"/>
      <c r="I1039" s="83"/>
      <c r="J1039" s="84"/>
    </row>
    <row r="1040" customFormat="false" ht="15" hidden="false" customHeight="false" outlineLevel="0" collapsed="false">
      <c r="H1040" s="1"/>
      <c r="I1040" s="83"/>
      <c r="J1040" s="84"/>
    </row>
    <row r="1041" customFormat="false" ht="15" hidden="false" customHeight="false" outlineLevel="0" collapsed="false">
      <c r="H1041" s="1"/>
      <c r="I1041" s="83"/>
      <c r="J1041" s="84"/>
    </row>
    <row r="1042" customFormat="false" ht="15" hidden="false" customHeight="false" outlineLevel="0" collapsed="false">
      <c r="H1042" s="1"/>
      <c r="I1042" s="83"/>
      <c r="J1042" s="84"/>
    </row>
    <row r="1043" customFormat="false" ht="15" hidden="false" customHeight="false" outlineLevel="0" collapsed="false">
      <c r="H1043" s="1"/>
      <c r="I1043" s="83"/>
      <c r="J1043" s="84"/>
    </row>
    <row r="1044" customFormat="false" ht="15" hidden="false" customHeight="false" outlineLevel="0" collapsed="false">
      <c r="H1044" s="1"/>
      <c r="I1044" s="83"/>
      <c r="J1044" s="84"/>
    </row>
    <row r="1045" customFormat="false" ht="15" hidden="false" customHeight="false" outlineLevel="0" collapsed="false">
      <c r="H1045" s="1"/>
      <c r="I1045" s="83"/>
      <c r="J1045" s="84"/>
    </row>
    <row r="1046" customFormat="false" ht="15" hidden="false" customHeight="false" outlineLevel="0" collapsed="false">
      <c r="H1046" s="1"/>
      <c r="I1046" s="83"/>
      <c r="J1046" s="84"/>
    </row>
    <row r="1047" customFormat="false" ht="15" hidden="false" customHeight="false" outlineLevel="0" collapsed="false">
      <c r="H1047" s="1"/>
      <c r="I1047" s="83"/>
      <c r="J1047" s="84"/>
    </row>
    <row r="1048" customFormat="false" ht="15" hidden="false" customHeight="false" outlineLevel="0" collapsed="false">
      <c r="H1048" s="1"/>
      <c r="I1048" s="83"/>
      <c r="J1048" s="84"/>
    </row>
    <row r="1049" customFormat="false" ht="15" hidden="false" customHeight="false" outlineLevel="0" collapsed="false">
      <c r="H1049" s="1"/>
      <c r="I1049" s="83"/>
      <c r="J1049" s="84"/>
    </row>
    <row r="1050" customFormat="false" ht="15" hidden="false" customHeight="false" outlineLevel="0" collapsed="false">
      <c r="H1050" s="1"/>
      <c r="I1050" s="83"/>
      <c r="J1050" s="84"/>
    </row>
    <row r="1051" customFormat="false" ht="15" hidden="false" customHeight="false" outlineLevel="0" collapsed="false">
      <c r="H1051" s="1"/>
      <c r="I1051" s="83"/>
      <c r="J1051" s="84"/>
    </row>
    <row r="1052" customFormat="false" ht="15" hidden="false" customHeight="false" outlineLevel="0" collapsed="false">
      <c r="H1052" s="1"/>
      <c r="I1052" s="83"/>
      <c r="J1052" s="84"/>
    </row>
    <row r="1053" customFormat="false" ht="15" hidden="false" customHeight="false" outlineLevel="0" collapsed="false">
      <c r="H1053" s="1"/>
      <c r="I1053" s="83"/>
      <c r="J1053" s="84"/>
    </row>
    <row r="1054" customFormat="false" ht="15" hidden="false" customHeight="false" outlineLevel="0" collapsed="false">
      <c r="H1054" s="1"/>
      <c r="I1054" s="83"/>
      <c r="J1054" s="84"/>
    </row>
    <row r="1055" customFormat="false" ht="15" hidden="false" customHeight="false" outlineLevel="0" collapsed="false">
      <c r="H1055" s="1"/>
      <c r="I1055" s="83"/>
      <c r="J1055" s="84"/>
    </row>
    <row r="1056" customFormat="false" ht="15" hidden="false" customHeight="false" outlineLevel="0" collapsed="false">
      <c r="H1056" s="1"/>
      <c r="I1056" s="83"/>
      <c r="J1056" s="84"/>
    </row>
    <row r="1057" customFormat="false" ht="15" hidden="false" customHeight="false" outlineLevel="0" collapsed="false">
      <c r="H1057" s="1"/>
      <c r="I1057" s="83"/>
      <c r="J1057" s="84"/>
    </row>
    <row r="1058" customFormat="false" ht="15" hidden="false" customHeight="false" outlineLevel="0" collapsed="false">
      <c r="H1058" s="1"/>
      <c r="I1058" s="83"/>
      <c r="J1058" s="84"/>
    </row>
    <row r="1059" customFormat="false" ht="15" hidden="false" customHeight="false" outlineLevel="0" collapsed="false">
      <c r="H1059" s="1"/>
      <c r="I1059" s="83"/>
      <c r="J1059" s="84"/>
    </row>
    <row r="1060" customFormat="false" ht="15" hidden="false" customHeight="false" outlineLevel="0" collapsed="false">
      <c r="H1060" s="1"/>
      <c r="I1060" s="83"/>
      <c r="J1060" s="84"/>
    </row>
    <row r="1061" customFormat="false" ht="15" hidden="false" customHeight="false" outlineLevel="0" collapsed="false">
      <c r="H1061" s="1"/>
      <c r="I1061" s="83"/>
      <c r="J1061" s="84"/>
    </row>
    <row r="1062" customFormat="false" ht="15" hidden="false" customHeight="false" outlineLevel="0" collapsed="false">
      <c r="H1062" s="1"/>
      <c r="I1062" s="83"/>
      <c r="J1062" s="84"/>
    </row>
    <row r="1063" customFormat="false" ht="15" hidden="false" customHeight="false" outlineLevel="0" collapsed="false">
      <c r="H1063" s="1"/>
      <c r="I1063" s="83"/>
      <c r="J1063" s="84"/>
    </row>
    <row r="1064" customFormat="false" ht="15" hidden="false" customHeight="false" outlineLevel="0" collapsed="false">
      <c r="H1064" s="1"/>
      <c r="I1064" s="83"/>
      <c r="J1064" s="84"/>
    </row>
    <row r="1065" customFormat="false" ht="15" hidden="false" customHeight="false" outlineLevel="0" collapsed="false">
      <c r="H1065" s="1"/>
      <c r="I1065" s="83"/>
      <c r="J1065" s="84"/>
    </row>
    <row r="1066" customFormat="false" ht="15" hidden="false" customHeight="false" outlineLevel="0" collapsed="false">
      <c r="H1066" s="1"/>
      <c r="I1066" s="83"/>
      <c r="J1066" s="84"/>
    </row>
    <row r="1067" customFormat="false" ht="15" hidden="false" customHeight="false" outlineLevel="0" collapsed="false">
      <c r="H1067" s="1"/>
      <c r="I1067" s="83"/>
      <c r="J1067" s="84"/>
    </row>
    <row r="1068" customFormat="false" ht="15" hidden="false" customHeight="false" outlineLevel="0" collapsed="false">
      <c r="H1068" s="1"/>
      <c r="I1068" s="83"/>
      <c r="J1068" s="84"/>
    </row>
    <row r="1069" customFormat="false" ht="15" hidden="false" customHeight="false" outlineLevel="0" collapsed="false">
      <c r="H1069" s="1"/>
      <c r="I1069" s="83"/>
      <c r="J1069" s="84"/>
    </row>
    <row r="1070" customFormat="false" ht="15" hidden="false" customHeight="false" outlineLevel="0" collapsed="false">
      <c r="H1070" s="1"/>
      <c r="I1070" s="83"/>
      <c r="J1070" s="84"/>
    </row>
    <row r="1071" customFormat="false" ht="15" hidden="false" customHeight="false" outlineLevel="0" collapsed="false">
      <c r="H1071" s="1"/>
      <c r="I1071" s="83"/>
      <c r="J1071" s="84"/>
    </row>
    <row r="1072" customFormat="false" ht="15" hidden="false" customHeight="false" outlineLevel="0" collapsed="false">
      <c r="H1072" s="1"/>
      <c r="I1072" s="83"/>
      <c r="J1072" s="84"/>
    </row>
    <row r="1073" customFormat="false" ht="15" hidden="false" customHeight="false" outlineLevel="0" collapsed="false">
      <c r="H1073" s="1"/>
      <c r="I1073" s="83"/>
      <c r="J1073" s="84"/>
    </row>
    <row r="1074" customFormat="false" ht="15" hidden="false" customHeight="false" outlineLevel="0" collapsed="false">
      <c r="H1074" s="1"/>
      <c r="I1074" s="83"/>
      <c r="J1074" s="84"/>
    </row>
    <row r="1075" customFormat="false" ht="15" hidden="false" customHeight="false" outlineLevel="0" collapsed="false">
      <c r="H1075" s="1"/>
      <c r="I1075" s="83"/>
      <c r="J1075" s="84"/>
    </row>
    <row r="1076" customFormat="false" ht="15" hidden="false" customHeight="false" outlineLevel="0" collapsed="false">
      <c r="H1076" s="1"/>
      <c r="I1076" s="83"/>
      <c r="J1076" s="84"/>
    </row>
    <row r="1077" customFormat="false" ht="15" hidden="false" customHeight="false" outlineLevel="0" collapsed="false">
      <c r="H1077" s="1"/>
      <c r="I1077" s="83"/>
      <c r="J1077" s="84"/>
    </row>
    <row r="1078" customFormat="false" ht="15" hidden="false" customHeight="false" outlineLevel="0" collapsed="false">
      <c r="H1078" s="1"/>
      <c r="I1078" s="83"/>
      <c r="J1078" s="84"/>
    </row>
    <row r="1079" customFormat="false" ht="15" hidden="false" customHeight="false" outlineLevel="0" collapsed="false">
      <c r="H1079" s="1"/>
      <c r="I1079" s="83"/>
      <c r="J1079" s="84"/>
    </row>
    <row r="1080" customFormat="false" ht="15" hidden="false" customHeight="false" outlineLevel="0" collapsed="false">
      <c r="H1080" s="1"/>
      <c r="I1080" s="83"/>
      <c r="J1080" s="84"/>
    </row>
    <row r="1081" customFormat="false" ht="15" hidden="false" customHeight="false" outlineLevel="0" collapsed="false">
      <c r="H1081" s="1"/>
      <c r="I1081" s="83"/>
      <c r="J1081" s="84"/>
    </row>
    <row r="1082" customFormat="false" ht="15" hidden="false" customHeight="false" outlineLevel="0" collapsed="false">
      <c r="H1082" s="1"/>
      <c r="I1082" s="83"/>
      <c r="J1082" s="84"/>
    </row>
    <row r="1083" customFormat="false" ht="15" hidden="false" customHeight="false" outlineLevel="0" collapsed="false">
      <c r="H1083" s="1"/>
      <c r="I1083" s="83"/>
      <c r="J1083" s="84"/>
    </row>
    <row r="1084" customFormat="false" ht="15" hidden="false" customHeight="false" outlineLevel="0" collapsed="false">
      <c r="H1084" s="1"/>
      <c r="I1084" s="83"/>
      <c r="J1084" s="84"/>
    </row>
    <row r="1085" customFormat="false" ht="15" hidden="false" customHeight="false" outlineLevel="0" collapsed="false">
      <c r="H1085" s="1"/>
      <c r="I1085" s="83"/>
      <c r="J1085" s="84"/>
    </row>
    <row r="1086" customFormat="false" ht="15" hidden="false" customHeight="false" outlineLevel="0" collapsed="false">
      <c r="H1086" s="1"/>
      <c r="I1086" s="83"/>
      <c r="J1086" s="84"/>
    </row>
    <row r="1087" customFormat="false" ht="15" hidden="false" customHeight="false" outlineLevel="0" collapsed="false">
      <c r="H1087" s="1"/>
      <c r="I1087" s="83"/>
      <c r="J1087" s="84"/>
    </row>
    <row r="1088" customFormat="false" ht="15" hidden="false" customHeight="false" outlineLevel="0" collapsed="false">
      <c r="H1088" s="1"/>
      <c r="I1088" s="83"/>
      <c r="J1088" s="84"/>
    </row>
    <row r="1089" customFormat="false" ht="15" hidden="false" customHeight="false" outlineLevel="0" collapsed="false">
      <c r="H1089" s="1"/>
      <c r="I1089" s="83"/>
      <c r="J1089" s="84"/>
    </row>
    <row r="1090" customFormat="false" ht="15" hidden="false" customHeight="false" outlineLevel="0" collapsed="false">
      <c r="H1090" s="1"/>
      <c r="I1090" s="83"/>
      <c r="J1090" s="84"/>
    </row>
  </sheetData>
  <autoFilter ref="A2:T91">
    <sortState ref="A3:T91">
      <sortCondition ref="A3:A91" customList=""/>
    </sortState>
  </autoFilter>
  <mergeCells count="2">
    <mergeCell ref="N1:O1"/>
    <mergeCell ref="P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48:53Z</dcterms:created>
  <dc:creator>Lenette Hansen</dc:creator>
  <dc:description/>
  <dc:language>en-US</dc:language>
  <cp:lastModifiedBy>Jacob Oddershede</cp:lastModifiedBy>
  <cp:lastPrinted>2018-10-13T07:20:24Z</cp:lastPrinted>
  <dcterms:modified xsi:type="dcterms:W3CDTF">2018-10-13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